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_入力シート" sheetId="1" state="visible" r:id="rId2"/>
    <sheet name="集計" sheetId="2" state="visible" r:id="rId3"/>
  </sheets>
  <definedNames>
    <definedName function="false" hidden="false" localSheetId="0" name="_xlnm.Print_Area" vbProcedure="false">R6_入力シート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13</xdr:col>
                <xdr:colOff>13</xdr:colOff>
                <xdr:row>59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13</xdr:col>
                <xdr:colOff>13</xdr:colOff>
                <xdr:row>60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13</xdr:col>
                <xdr:colOff>13</xdr:colOff>
                <xdr:row>61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13</xdr:col>
                <xdr:colOff>13</xdr:colOff>
                <xdr:row>6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9</xdr:row>
                <xdr:rowOff>11</xdr:rowOff>
              </xdr:from>
              <xdr:to>
                <xdr:col>32</xdr:col>
                <xdr:colOff>12</xdr:colOff>
                <xdr:row>71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8</xdr:rowOff>
              </xdr:from>
              <xdr:to>
                <xdr:col>13</xdr:col>
                <xdr:colOff>13</xdr:colOff>
                <xdr:row>85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13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8</xdr:rowOff>
              </xdr:from>
              <xdr:to>
                <xdr:col>13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8</xdr:rowOff>
              </xdr:from>
              <xdr:to>
                <xdr:col>13</xdr:col>
                <xdr:colOff>13</xdr:colOff>
                <xdr:row>88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91</xdr:row>
                <xdr:rowOff>11</xdr:rowOff>
              </xdr:from>
              <xdr:to>
                <xdr:col>32</xdr:col>
                <xdr:colOff>12</xdr:colOff>
                <xdr:row>94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7</xdr:row>
                <xdr:rowOff>11</xdr:rowOff>
              </xdr:from>
              <xdr:to>
                <xdr:col>32</xdr:col>
                <xdr:colOff>12</xdr:colOff>
                <xdr:row>117</xdr:row>
                <xdr:rowOff>1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DejaVu Sans"/>
            <family val="2"/>
          </rPr>
          <t xml:space="preserve">改行せず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3</xdr:row>
                <xdr:rowOff>11</xdr:rowOff>
              </xdr:from>
              <xdr:to>
                <xdr:col>32</xdr:col>
                <xdr:colOff>12</xdr:colOff>
                <xdr:row>12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0</xdr:rowOff>
              </xdr:from>
              <xdr:to>
                <xdr:col>16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6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6</xdr:col>
                <xdr:colOff>7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6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6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6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6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16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6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6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6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16</xdr:col>
                <xdr:colOff>7</xdr:colOff>
                <xdr:row>30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6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0</xdr:rowOff>
              </xdr:from>
              <xdr:to>
                <xdr:col>16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0</xdr:rowOff>
              </xdr:from>
              <xdr:to>
                <xdr:col>16</xdr:col>
                <xdr:colOff>3</xdr:colOff>
                <xdr:row>35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10</xdr:rowOff>
              </xdr:from>
              <xdr:to>
                <xdr:col>16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0</xdr:rowOff>
              </xdr:from>
              <xdr:to>
                <xdr:col>16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10</xdr:rowOff>
              </xdr:from>
              <xdr:to>
                <xdr:col>16</xdr:col>
                <xdr:colOff>3</xdr:colOff>
                <xdr:row>38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0</xdr:rowOff>
              </xdr:from>
              <xdr:to>
                <xdr:col>16</xdr:col>
                <xdr:colOff>3</xdr:colOff>
                <xdr:row>39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0</xdr:rowOff>
              </xdr:from>
              <xdr:to>
                <xdr:col>16</xdr:col>
                <xdr:colOff>3</xdr:colOff>
                <xdr:row>40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10</xdr:rowOff>
              </xdr:from>
              <xdr:to>
                <xdr:col>16</xdr:col>
                <xdr:colOff>3</xdr:colOff>
                <xdr:row>41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0</xdr:rowOff>
              </xdr:from>
              <xdr:to>
                <xdr:col>16</xdr:col>
                <xdr:colOff>3</xdr:colOff>
                <xdr:row>42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左詰・全角
名字と名前の間は１字空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よろしければ、ご協力をお願いします。
　メール添付時のみ記載し、
　公印の分は空欄でも構いません。※回覧されるの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33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よろしければ、ご協力をお願いします。
　携帯でもパソコンでもどちらでも構いません。
　メール添付時のみ記載し、
　公印の分は空欄でも構いません。※回覧されるの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33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25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25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25</xdr:col>
                <xdr:colOff>16</xdr:colOff>
                <xdr:row>50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25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DejaVu Sans"/>
            <family val="2"/>
          </rPr>
          <t xml:space="preserve">特殊な文字・記号は使わ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25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9</xdr:rowOff>
              </xdr:from>
              <xdr:to>
                <xdr:col>24</xdr:col>
                <xdr:colOff>23</xdr:colOff>
                <xdr:row>59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14</xdr:col>
                <xdr:colOff>13</xdr:colOff>
                <xdr:row>60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14</xdr:col>
                <xdr:colOff>13</xdr:colOff>
                <xdr:row>61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9</xdr:rowOff>
              </xdr:from>
              <xdr:to>
                <xdr:col>26</xdr:col>
                <xdr:colOff>19</xdr:colOff>
                <xdr:row>62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8</xdr:rowOff>
              </xdr:from>
              <xdr:to>
                <xdr:col>24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8</xdr:rowOff>
              </xdr:from>
              <xdr:to>
                <xdr:col>14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8</xdr:rowOff>
              </xdr:from>
              <xdr:to>
                <xdr:col>14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8</xdr:rowOff>
              </xdr:from>
              <xdr:to>
                <xdr:col>26</xdr:col>
                <xdr:colOff>19</xdr:colOff>
                <xdr:row>88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半角左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6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半角左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6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9</xdr:col>
                <xdr:colOff>13</xdr:colOff>
                <xdr:row>60</xdr:row>
                <xdr:rowOff>11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9</xdr:rowOff>
              </xdr:from>
              <xdr:to>
                <xdr:col>19</xdr:col>
                <xdr:colOff>13</xdr:colOff>
                <xdr:row>61</xdr:row>
                <xdr:rowOff>11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9</xdr:col>
                <xdr:colOff>13</xdr:colOff>
                <xdr:row>86</xdr:row>
                <xdr:rowOff>10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9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1</xdr:row>
                <xdr:rowOff>0</xdr:rowOff>
              </xdr:from>
              <xdr:to>
                <xdr:col>17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0</xdr:rowOff>
              </xdr:from>
              <xdr:to>
                <xdr:col>17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7</xdr:col>
                <xdr:colOff>11</xdr:colOff>
                <xdr:row>2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7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7</xdr:col>
                <xdr:colOff>11</xdr:colOff>
                <xdr:row>2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7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7</xdr:col>
                <xdr:colOff>11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7</xdr:col>
                <xdr:colOff>11</xdr:colOff>
                <xdr:row>26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7</xdr:col>
                <xdr:colOff>11</xdr:colOff>
                <xdr:row>2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7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7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12</xdr:rowOff>
              </xdr:from>
              <xdr:to>
                <xdr:col>17</xdr:col>
                <xdr:colOff>17</xdr:colOff>
                <xdr:row>45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5</xdr:row>
                <xdr:rowOff>0</xdr:rowOff>
              </xdr:from>
              <xdr:to>
                <xdr:col>17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0</xdr:rowOff>
              </xdr:from>
              <xdr:to>
                <xdr:col>17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0</xdr:rowOff>
              </xdr:from>
              <xdr:to>
                <xdr:col>17</xdr:col>
                <xdr:colOff>8</xdr:colOff>
                <xdr:row>35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0</xdr:rowOff>
              </xdr:from>
              <xdr:to>
                <xdr:col>17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0</xdr:rowOff>
              </xdr:from>
              <xdr:to>
                <xdr:col>17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0</xdr:rowOff>
              </xdr:from>
              <xdr:to>
                <xdr:col>17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10</xdr:rowOff>
              </xdr:from>
              <xdr:to>
                <xdr:col>17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10</xdr:rowOff>
              </xdr:from>
              <xdr:to>
                <xdr:col>17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10</xdr:rowOff>
              </xdr:from>
              <xdr:to>
                <xdr:col>17</xdr:col>
                <xdr:colOff>8</xdr:colOff>
                <xdr:row>41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10</xdr:rowOff>
              </xdr:from>
              <xdr:to>
                <xdr:col>17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・左詰
名字と名前は１字空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10</xdr:rowOff>
              </xdr:from>
              <xdr:to>
                <xdr:col>17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8</xdr:rowOff>
              </xdr:from>
              <xdr:to>
                <xdr:col>34</xdr:col>
                <xdr:colOff>23</xdr:colOff>
                <xdr:row>66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6</xdr:row>
                <xdr:rowOff>11</xdr:rowOff>
              </xdr:from>
              <xdr:to>
                <xdr:col>28</xdr:col>
                <xdr:colOff>11</xdr:colOff>
                <xdr:row>67</xdr:row>
                <xdr:rowOff>17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6</xdr:row>
                <xdr:rowOff>10</xdr:rowOff>
              </xdr:from>
              <xdr:to>
                <xdr:col>35</xdr:col>
                <xdr:colOff>13</xdr:colOff>
                <xdr:row>87</xdr:row>
                <xdr:rowOff>11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8</xdr:row>
                <xdr:rowOff>11</xdr:rowOff>
              </xdr:from>
              <xdr:to>
                <xdr:col>28</xdr:col>
                <xdr:colOff>11</xdr:colOff>
                <xdr:row>89</xdr:row>
                <xdr:rowOff>17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02</xdr:row>
                <xdr:rowOff>11</xdr:rowOff>
              </xdr:from>
              <xdr:to>
                <xdr:col>35</xdr:col>
                <xdr:colOff>8</xdr:colOff>
                <xdr:row>105</xdr:row>
                <xdr:rowOff>1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4</xdr:row>
                <xdr:rowOff>11</xdr:rowOff>
              </xdr:from>
              <xdr:to>
                <xdr:col>28</xdr:col>
                <xdr:colOff>11</xdr:colOff>
                <xdr:row>108</xdr:row>
                <xdr:rowOff>10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DejaVu Sans"/>
            <family val="2"/>
          </rPr>
          <t xml:space="preserve">リンクしてき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行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8</xdr:row>
                <xdr:rowOff>7</xdr:rowOff>
              </xdr:from>
              <xdr:to>
                <xdr:col>35</xdr:col>
                <xdr:colOff>3</xdr:colOff>
                <xdr:row>120</xdr:row>
                <xdr:rowOff>1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0</xdr:row>
                <xdr:rowOff>11</xdr:rowOff>
              </xdr:from>
              <xdr:to>
                <xdr:col>28</xdr:col>
                <xdr:colOff>11</xdr:colOff>
                <xdr:row>124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7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0</xdr:rowOff>
              </xdr:from>
              <xdr:to>
                <xdr:col>17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7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7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10</xdr:rowOff>
              </xdr:from>
              <xdr:to>
                <xdr:col>16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7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7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7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17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8</xdr:rowOff>
              </xdr:from>
              <xdr:to>
                <xdr:col>17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7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7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12</xdr:rowOff>
              </xdr:from>
              <xdr:to>
                <xdr:col>17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7</xdr:col>
                <xdr:colOff>13</xdr:colOff>
                <xdr:row>32</xdr:row>
                <xdr:rowOff>1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7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7</xdr:col>
                <xdr:colOff>13</xdr:colOff>
                <xdr:row>34</xdr:row>
                <xdr:rowOff>10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7</xdr:col>
                <xdr:colOff>13</xdr:colOff>
                <xdr:row>35</xdr:row>
                <xdr:rowOff>1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7</xdr:col>
                <xdr:colOff>13</xdr:colOff>
                <xdr:row>36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7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7</xdr:col>
                <xdr:colOff>13</xdr:colOff>
                <xdr:row>38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7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7</xdr:col>
                <xdr:colOff>13</xdr:colOff>
                <xdr:row>40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7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7</xdr:col>
                <xdr:colOff>13</xdr:colOff>
                <xdr:row>42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半角左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23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7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7</xdr:col>
                <xdr:colOff>15</xdr:colOff>
                <xdr:row>18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7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7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17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7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7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7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7</xdr:col>
                <xdr:colOff>15</xdr:colOff>
                <xdr:row>25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7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17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17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2</xdr:rowOff>
              </xdr:from>
              <xdr:to>
                <xdr:col>17</xdr:col>
                <xdr:colOff>21</xdr:colOff>
                <xdr:row>44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7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7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7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17</xdr:col>
                <xdr:colOff>15</xdr:colOff>
                <xdr:row>35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8</xdr:rowOff>
              </xdr:from>
              <xdr:to>
                <xdr:col>17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17</xdr:col>
                <xdr:colOff>15</xdr:colOff>
                <xdr:row>37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17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17</xdr:col>
                <xdr:colOff>15</xdr:colOff>
                <xdr:row>39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17</xdr:col>
                <xdr:colOff>15</xdr:colOff>
                <xdr:row>40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17</xdr:col>
                <xdr:colOff>15</xdr:colOff>
                <xdr:row>41</xdr:row>
                <xdr:rowOff>1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男・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17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8</xdr:row>
                <xdr:rowOff>9</xdr:rowOff>
              </xdr:from>
              <xdr:to>
                <xdr:col>38</xdr:col>
                <xdr:colOff>5</xdr:colOff>
                <xdr:row>60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9</xdr:rowOff>
              </xdr:from>
              <xdr:to>
                <xdr:col>26</xdr:col>
                <xdr:colOff>19</xdr:colOff>
                <xdr:row>61</xdr:row>
                <xdr:rowOff>11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4</xdr:row>
                <xdr:rowOff>8</xdr:rowOff>
              </xdr:from>
              <xdr:to>
                <xdr:col>38</xdr:col>
                <xdr:colOff>5</xdr:colOff>
                <xdr:row>86</xdr:row>
                <xdr:rowOff>10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8</xdr:rowOff>
              </xdr:from>
              <xdr:to>
                <xdr:col>26</xdr:col>
                <xdr:colOff>19</xdr:colOff>
                <xdr:row>87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0</xdr:rowOff>
              </xdr:from>
              <xdr:to>
                <xdr:col>34</xdr:col>
                <xdr:colOff>12</xdr:colOff>
                <xdr:row>35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2</xdr:row>
                <xdr:rowOff>6</xdr:rowOff>
              </xdr:from>
              <xdr:to>
                <xdr:col>36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0</xdr:rowOff>
              </xdr:from>
              <xdr:to>
                <xdr:col>34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10</xdr:rowOff>
              </xdr:from>
              <xdr:to>
                <xdr:col>34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0</xdr:rowOff>
              </xdr:from>
              <xdr:to>
                <xdr:col>34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0</xdr:rowOff>
              </xdr:from>
              <xdr:to>
                <xdr:col>34</xdr:col>
                <xdr:colOff>14</xdr:colOff>
                <xdr:row>40</xdr:row>
                <xdr:rowOff>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0</xdr:rowOff>
              </xdr:from>
              <xdr:to>
                <xdr:col>34</xdr:col>
                <xdr:colOff>14</xdr:colOff>
                <xdr:row>41</xdr:row>
                <xdr:rowOff>4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10</xdr:rowOff>
              </xdr:from>
              <xdr:to>
                <xdr:col>34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10</xdr:rowOff>
              </xdr:from>
              <xdr:to>
                <xdr:col>34</xdr:col>
                <xdr:colOff>14</xdr:colOff>
                <xdr:row>43</xdr:row>
                <xdr:rowOff>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0</xdr:row>
                <xdr:rowOff>10</xdr:rowOff>
              </xdr:from>
              <xdr:to>
                <xdr:col>34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【１】「或る「小倉日記」伝」松本　清張
【２】「読書の森で寝転んで」葉室　麟
【３】「コンビニ兄弟」町田　そのこ
【４】「車輪の下」ヘルマン・ヘッ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1</xdr:row>
                <xdr:rowOff>10</xdr:rowOff>
              </xdr:from>
              <xdr:to>
                <xdr:col>34</xdr:col>
                <xdr:colOff>14</xdr:colOff>
                <xdr:row>45</xdr:row>
                <xdr:rowOff>12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9</xdr:rowOff>
              </xdr:from>
              <xdr:to>
                <xdr:col>27</xdr:col>
                <xdr:colOff>19</xdr:colOff>
                <xdr:row>59</xdr:row>
                <xdr:rowOff>11</xdr:rowOff>
              </xdr:to>
            </anchor>
          </commentPr>
        </mc:Choice>
        <mc:Fallback/>
      </mc:AlternateContent>
    </comment>
    <comment ref="Q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</xdr:row>
                <xdr:rowOff>8</xdr:rowOff>
              </xdr:from>
              <xdr:to>
                <xdr:col>27</xdr:col>
                <xdr:colOff>19</xdr:colOff>
                <xdr:row>85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DejaVu Sans"/>
            <family val="2"/>
          </rPr>
          <t xml:space="preserve">予選のテープ参加者は
テープ参加である事を明記し、併せて理由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0</xdr:row>
                <xdr:rowOff>8</xdr:rowOff>
              </xdr:from>
              <xdr:to>
                <xdr:col>44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9</xdr:row>
                <xdr:rowOff>9</xdr:rowOff>
              </xdr:from>
              <xdr:to>
                <xdr:col>38</xdr:col>
                <xdr:colOff>5</xdr:colOff>
                <xdr:row>61</xdr:row>
                <xdr:rowOff>11</xdr:rowOff>
              </xdr:to>
            </anchor>
          </commentPr>
        </mc:Choice>
        <mc:Fallback/>
      </mc:AlternateContent>
    </comment>
    <comment ref="S85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5</xdr:row>
                <xdr:rowOff>8</xdr:rowOff>
              </xdr:from>
              <xdr:to>
                <xdr:col>38</xdr:col>
                <xdr:colOff>5</xdr:colOff>
                <xdr:row>87</xdr:row>
                <xdr:rowOff>10</xdr:rowOff>
              </xdr:to>
            </anchor>
          </commentPr>
        </mc:Choice>
        <mc:Fallback/>
      </mc:AlternateContent>
    </comment>
    <comment ref="T61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7</xdr:row>
                <xdr:rowOff>9</xdr:rowOff>
              </xdr:from>
              <xdr:to>
                <xdr:col>38</xdr:col>
                <xdr:colOff>5</xdr:colOff>
                <xdr:row>59</xdr:row>
                <xdr:rowOff>11</xdr:rowOff>
              </xdr:to>
            </anchor>
          </commentPr>
        </mc:Choice>
        <mc:Fallback/>
      </mc:AlternateContent>
    </comment>
    <comment ref="T83" authorId="0">
      <text>
        <r>
          <rPr>
            <sz val="9"/>
            <color rgb="FF000000"/>
            <rFont val="DejaVu Sans"/>
            <family val="2"/>
          </rPr>
          <t xml:space="preserve">総括票の欄に記入してください。
自動的に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3</xdr:row>
                <xdr:rowOff>8</xdr:rowOff>
              </xdr:from>
              <xdr:to>
                <xdr:col>38</xdr:col>
                <xdr:colOff>5</xdr:colOff>
                <xdr:row>85</xdr:row>
                <xdr:rowOff>10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8</xdr:rowOff>
              </xdr:from>
              <xdr:to>
                <xdr:col>33</xdr:col>
                <xdr:colOff>4</xdr:colOff>
                <xdr:row>69</xdr:row>
                <xdr:rowOff>15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9</xdr:row>
                <xdr:rowOff>8</xdr:rowOff>
              </xdr:from>
              <xdr:to>
                <xdr:col>33</xdr:col>
                <xdr:colOff>4</xdr:colOff>
                <xdr:row>93</xdr:row>
                <xdr:rowOff>15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4</xdr:row>
                <xdr:rowOff>5</xdr:rowOff>
              </xdr:from>
              <xdr:to>
                <xdr:col>33</xdr:col>
                <xdr:colOff>4</xdr:colOff>
                <xdr:row>117</xdr:row>
                <xdr:rowOff>34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color rgb="FF000000"/>
            <rFont val="DejaVu Sans"/>
            <family val="2"/>
          </rPr>
          <t xml:space="preserve">ﾄﾞｷｭﾒﾝﾀﾘｰ
ﾄﾞﾗ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3</xdr:row>
                <xdr:rowOff>1</xdr:rowOff>
              </xdr:from>
              <xdr:to>
                <xdr:col>33</xdr:col>
                <xdr:colOff>4</xdr:colOff>
                <xdr:row>1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7">
  <si>
    <r>
      <rPr>
        <b val="true"/>
        <sz val="12.5"/>
        <rFont val="Noto Sans"/>
        <family val="2"/>
      </rPr>
      <t xml:space="preserve">令和</t>
    </r>
    <r>
      <rPr>
        <b val="true"/>
        <sz val="12.5"/>
        <rFont val="ＭＳ ゴシック"/>
        <family val="3"/>
        <charset val="128"/>
      </rPr>
      <t xml:space="preserve">6</t>
    </r>
    <r>
      <rPr>
        <b val="true"/>
        <sz val="12.5"/>
        <rFont val="Noto Sans"/>
        <family val="2"/>
      </rPr>
      <t xml:space="preserve">年度 第</t>
    </r>
    <r>
      <rPr>
        <b val="true"/>
        <sz val="12.5"/>
        <rFont val="ＭＳ ゴシック"/>
        <family val="3"/>
        <charset val="128"/>
      </rPr>
      <t xml:space="preserve">46</t>
    </r>
    <r>
      <rPr>
        <b val="true"/>
        <sz val="12.5"/>
        <rFont val="Noto Sans"/>
        <family val="2"/>
      </rPr>
      <t xml:space="preserve">回九州高校放送コンテスト大分県大会参加申込書 ※総括票</t>
    </r>
  </si>
  <si>
    <r>
      <rPr>
        <sz val="9"/>
        <rFont val="Noto Sans"/>
        <family val="2"/>
      </rPr>
      <t xml:space="preserve">※総括票は、インターネット申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印不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みの提出です。</t>
    </r>
  </si>
  <si>
    <t xml:space="preserve">Ⅰ学校情報</t>
  </si>
  <si>
    <t xml:space="preserve">  学校名</t>
  </si>
  <si>
    <t xml:space="preserve">学校長</t>
  </si>
  <si>
    <t xml:space="preserve">　所在地</t>
  </si>
  <si>
    <t xml:space="preserve">〒                </t>
  </si>
  <si>
    <t xml:space="preserve">住 所</t>
  </si>
  <si>
    <t xml:space="preserve">　電  話</t>
  </si>
  <si>
    <t xml:space="preserve">TEL               </t>
  </si>
  <si>
    <t xml:space="preserve">F A X</t>
  </si>
  <si>
    <t xml:space="preserve"> 顧問氏名</t>
  </si>
  <si>
    <t xml:space="preserve"> 携帯</t>
  </si>
  <si>
    <t xml:space="preserve">ﾒｰﾙｱﾄﾞﾚｽ</t>
  </si>
  <si>
    <t xml:space="preserve">Ⅱ参加費</t>
  </si>
  <si>
    <t xml:space="preserve">白い空欄のみ記入してください</t>
  </si>
  <si>
    <r>
      <rPr>
        <sz val="9"/>
        <rFont val="Noto Sans"/>
        <family val="2"/>
      </rPr>
      <t xml:space="preserve">ｱﾅ</t>
    </r>
    <r>
      <rPr>
        <sz val="9"/>
        <color rgb="FF000000"/>
        <rFont val="Noto Sans"/>
        <family val="2"/>
      </rPr>
      <t xml:space="preserve">・朗</t>
    </r>
  </si>
  <si>
    <r>
      <rPr>
        <sz val="9"/>
        <rFont val="Noto Sans"/>
        <family val="2"/>
      </rPr>
      <t xml:space="preserve">人　</t>
    </r>
    <r>
      <rPr>
        <sz val="9"/>
        <rFont val="ＭＳ 明朝"/>
        <family val="1"/>
        <charset val="128"/>
      </rPr>
      <t xml:space="preserve">×1500</t>
    </r>
    <r>
      <rPr>
        <sz val="9"/>
        <rFont val="Noto Sans"/>
        <family val="2"/>
      </rPr>
      <t xml:space="preserve">円</t>
    </r>
  </si>
  <si>
    <t xml:space="preserve">ﾃﾚﾋﾞ･ﾗｼﾞｵ番組</t>
  </si>
  <si>
    <r>
      <rPr>
        <sz val="9"/>
        <rFont val="Noto Sans"/>
        <family val="2"/>
      </rPr>
      <t xml:space="preserve">作品</t>
    </r>
    <r>
      <rPr>
        <sz val="9"/>
        <rFont val="ＭＳ 明朝"/>
        <family val="1"/>
        <charset val="128"/>
      </rPr>
      <t xml:space="preserve">×2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ｽﾘｰ</t>
    </r>
  </si>
  <si>
    <r>
      <rPr>
        <sz val="9"/>
        <rFont val="Noto Sans"/>
        <family val="2"/>
      </rPr>
      <t xml:space="preserve">作品</t>
    </r>
    <r>
      <rPr>
        <sz val="9"/>
        <rFont val="ＭＳ 明朝"/>
        <family val="1"/>
        <charset val="128"/>
      </rPr>
      <t xml:space="preserve">×500</t>
    </r>
    <r>
      <rPr>
        <sz val="9"/>
        <rFont val="Noto Sans"/>
        <family val="2"/>
      </rPr>
      <t xml:space="preserve">円</t>
    </r>
  </si>
  <si>
    <t xml:space="preserve">合　計</t>
  </si>
  <si>
    <t xml:space="preserve">Ⅲアナウンス部門 </t>
  </si>
  <si>
    <t xml:space="preserve">No</t>
  </si>
  <si>
    <t xml:space="preserve">氏　　名</t>
  </si>
  <si>
    <t xml:space="preserve">ﾌﾘｶﾞﾅ</t>
  </si>
  <si>
    <t xml:space="preserve">学年</t>
  </si>
  <si>
    <t xml:space="preserve">性別</t>
  </si>
  <si>
    <t xml:space="preserve">備　　考</t>
  </si>
  <si>
    <t xml:space="preserve">例</t>
  </si>
  <si>
    <t xml:space="preserve">大分　太郎</t>
  </si>
  <si>
    <t xml:space="preserve">ｵｵｲﾀ ﾀﾛｳ</t>
  </si>
  <si>
    <t xml:space="preserve">男</t>
  </si>
  <si>
    <t xml:space="preserve">Ⅳ朗読部門</t>
  </si>
  <si>
    <t xml:space="preserve">作品番号</t>
  </si>
  <si>
    <t xml:space="preserve">或る「小倉日記」伝</t>
  </si>
  <si>
    <t xml:space="preserve">読書の森で寝転んで</t>
  </si>
  <si>
    <t xml:space="preserve">コンビニ兄弟</t>
  </si>
  <si>
    <t xml:space="preserve">車輪の下</t>
  </si>
  <si>
    <t xml:space="preserve">行数が足りない場合、エントリー用紙に行を増やしてください。その場合備考欄に「増やした」とお書きください。</t>
  </si>
  <si>
    <r>
      <rPr>
        <sz val="9"/>
        <rFont val="Noto Sans"/>
        <family val="2"/>
      </rPr>
      <t xml:space="preserve">Ⅴ番組部門 （題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字以内）</t>
    </r>
  </si>
  <si>
    <r>
      <rPr>
        <sz val="9"/>
        <rFont val="ＭＳ 明朝"/>
        <family val="1"/>
        <charset val="128"/>
      </rPr>
      <t xml:space="preserve">Ⅵ DVD</t>
    </r>
    <r>
      <rPr>
        <sz val="9"/>
        <rFont val="Noto Sans"/>
        <family val="2"/>
      </rPr>
      <t xml:space="preserve">スリー部門 （題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字以内）</t>
    </r>
  </si>
  <si>
    <t xml:space="preserve">部　　　門</t>
  </si>
  <si>
    <t xml:space="preserve">タ　イ　ト　ル</t>
  </si>
  <si>
    <t xml:space="preserve">タイトル</t>
  </si>
  <si>
    <t xml:space="preserve">テレビ番組１</t>
  </si>
  <si>
    <t xml:space="preserve">←エントリー後のタイトルの変更は認めない。「タイトル未定」不可。</t>
  </si>
  <si>
    <t xml:space="preserve">テレビ番組２</t>
  </si>
  <si>
    <t xml:space="preserve">ＤＶＤスリーは、近年エントリー数が増え、大会の時間の関係上支障をきたす恐れがありますので、今回から各校につき、１エントリーとさせていただきます。よろしくお願いいたします。</t>
  </si>
  <si>
    <t xml:space="preserve">ラジオ番組１</t>
  </si>
  <si>
    <t xml:space="preserve">ラジオ番組２</t>
  </si>
  <si>
    <t xml:space="preserve">Ⅶ 備考</t>
  </si>
  <si>
    <r>
      <rPr>
        <sz val="9"/>
        <rFont val="Noto Sans"/>
        <family val="2"/>
      </rPr>
      <t xml:space="preserve">ここま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ページは公印が必要です。</t>
    </r>
  </si>
  <si>
    <t xml:space="preserve">テレビ番組部門　大分県大会申請（インターネット申込のみ・大会当日は不要です）</t>
  </si>
  <si>
    <t xml:space="preserve">グレー部分は自動で入力されます。</t>
  </si>
  <si>
    <t xml:space="preserve">Ⅱタイトル</t>
  </si>
  <si>
    <r>
      <rPr>
        <sz val="9"/>
        <rFont val="Noto Sans"/>
        <family val="2"/>
      </rPr>
      <t xml:space="preserve">タイトル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字以内</t>
    </r>
    <r>
      <rPr>
        <sz val="9"/>
        <rFont val="ＭＳ 明朝"/>
        <family val="1"/>
        <charset val="128"/>
      </rPr>
      <t xml:space="preserve">)</t>
    </r>
  </si>
  <si>
    <t xml:space="preserve">Ⅲ制作意図２００字以内</t>
  </si>
  <si>
    <t xml:space="preserve">←エントリー後の変更は認めない。確認の際の誤字・脱字の訂正のみ可。</t>
  </si>
  <si>
    <t xml:space="preserve">Ⅳ備考</t>
  </si>
  <si>
    <t xml:space="preserve">ラジオ番組部門　大分県大会申請（インターネット申込のみ・大会当日は不要です）</t>
  </si>
  <si>
    <t xml:space="preserve">Ⅰタイトル</t>
  </si>
  <si>
    <t xml:space="preserve">Ⅱ制作意図２００字以内</t>
  </si>
  <si>
    <t xml:space="preserve">Ⅲ備考</t>
  </si>
  <si>
    <t xml:space="preserve">ＤＶＤスリー部門　大分県大会申請（インターネット申込のみ・大会当日は不要です）</t>
  </si>
  <si>
    <r>
      <rPr>
        <sz val="10.5"/>
        <rFont val="ＭＳ 明朝"/>
        <family val="1"/>
        <charset val="128"/>
      </rPr>
      <t xml:space="preserve">DVD</t>
    </r>
    <r>
      <rPr>
        <sz val="10.5"/>
        <rFont val="Noto Sans"/>
        <family val="2"/>
      </rPr>
      <t xml:space="preserve">ｽﾘｰ部門は
作品タイトルとフリガナ以外の情報は不要です。</t>
    </r>
  </si>
  <si>
    <t xml:space="preserve">※ＤＶＤスリー部門は本年度より、１校１エントリーとなりました。</t>
  </si>
  <si>
    <t xml:space="preserve">　</t>
  </si>
  <si>
    <t xml:space="preserve">ドロップダウンリスト</t>
  </si>
  <si>
    <t xml:space="preserve">女</t>
  </si>
  <si>
    <t xml:space="preserve">こちらは集計ｼｰﾄです。エントリーｼｰﾄに記入すると、自動的に反映されます。事務局で使用しますので、顧問の先生方は変更を加えないでください。</t>
  </si>
  <si>
    <t xml:space="preserve">番組</t>
  </si>
  <si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ﾌｧｲﾌﾞ</t>
    </r>
  </si>
  <si>
    <r>
      <rPr>
        <sz val="9"/>
        <rFont val="Noto Sans"/>
        <family val="2"/>
      </rPr>
      <t xml:space="preserve">作品</t>
    </r>
    <r>
      <rPr>
        <sz val="9"/>
        <rFont val="ＭＳ 明朝"/>
        <family val="1"/>
        <charset val="128"/>
      </rPr>
      <t xml:space="preserve">× 500</t>
    </r>
    <r>
      <rPr>
        <sz val="9"/>
        <rFont val="Noto Sans"/>
        <family val="2"/>
      </rPr>
      <t xml:space="preserve">円</t>
    </r>
  </si>
  <si>
    <t xml:space="preserve">アナ</t>
  </si>
  <si>
    <t xml:space="preserve">氏名</t>
  </si>
  <si>
    <t xml:space="preserve">フリガナ</t>
  </si>
  <si>
    <t xml:space="preserve">備考</t>
  </si>
  <si>
    <t xml:space="preserve">朗読</t>
  </si>
  <si>
    <t xml:space="preserve">学校</t>
  </si>
  <si>
    <t xml:space="preserve">制作意図</t>
  </si>
  <si>
    <t xml:space="preserve">テレビ１</t>
  </si>
  <si>
    <t xml:space="preserve">テレビ２</t>
  </si>
  <si>
    <t xml:space="preserve">ラジオ１</t>
  </si>
  <si>
    <t xml:space="preserve">ラジオ２</t>
  </si>
  <si>
    <r>
      <rPr>
        <sz val="10.5"/>
        <rFont val="ＭＳ 明朝"/>
        <family val="1"/>
        <charset val="128"/>
      </rPr>
      <t xml:space="preserve">DVD</t>
    </r>
    <r>
      <rPr>
        <sz val="10.5"/>
        <rFont val="Noto Sans"/>
        <family val="2"/>
      </rPr>
      <t xml:space="preserve">スリ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.5"/>
      <name val="Noto Sans"/>
      <family val="2"/>
    </font>
    <font>
      <b val="true"/>
      <sz val="12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10.5"/>
      <color rgb="FF0000FF"/>
      <name val="ＭＳ 明朝"/>
      <family val="1"/>
      <charset val="128"/>
    </font>
    <font>
      <b val="true"/>
      <sz val="20"/>
      <color rgb="FFFF0000"/>
      <name val="Noto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3.10546875" defaultRowHeight="13.65" zeroHeight="false" outlineLevelRow="0" outlineLevelCol="0"/>
  <cols>
    <col collapsed="false" customWidth="true" hidden="false" outlineLevel="0" max="1" min="1" style="1" width="1.55"/>
    <col collapsed="false" customWidth="false" hidden="false" outlineLevel="0" max="4" min="2" style="1" width="3.1"/>
    <col collapsed="false" customWidth="true" hidden="false" outlineLevel="0" max="5" min="5" style="1" width="3.44"/>
    <col collapsed="false" customWidth="false" hidden="false" outlineLevel="0" max="23" min="6" style="1" width="3.1"/>
    <col collapsed="false" customWidth="true" hidden="false" outlineLevel="0" max="24" min="24" style="1" width="1.99"/>
    <col collapsed="false" customWidth="true" hidden="false" outlineLevel="0" max="25" min="25" style="1" width="3.55"/>
    <col collapsed="false" customWidth="false" hidden="false" outlineLevel="0" max="29" min="26" style="1" width="3.1"/>
    <col collapsed="false" customWidth="true" hidden="false" outlineLevel="0" max="30" min="30" style="1" width="0.99"/>
    <col collapsed="false" customWidth="false" hidden="false" outlineLevel="0" max="31" min="31" style="2" width="3.1"/>
    <col collapsed="false" customWidth="false" hidden="false" outlineLevel="0" max="257" min="32" style="1" width="3.1"/>
  </cols>
  <sheetData>
    <row r="1" customFormat="false" ht="13.6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6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6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.6" hidden="false" customHeight="true" outlineLevel="0" collapsed="false">
      <c r="B4" s="7" t="s">
        <v>3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</v>
      </c>
      <c r="R4" s="9"/>
      <c r="S4" s="9"/>
      <c r="T4" s="10"/>
      <c r="U4" s="10"/>
      <c r="V4" s="10"/>
      <c r="W4" s="10"/>
      <c r="X4" s="10"/>
      <c r="Y4" s="10"/>
      <c r="Z4" s="10"/>
      <c r="AA4" s="11"/>
      <c r="AB4" s="11"/>
      <c r="AC4" s="11"/>
    </row>
    <row r="5" customFormat="false" ht="17.1" hidden="false" customHeight="true" outlineLevel="0" collapsed="false">
      <c r="B5" s="12" t="s">
        <v>5</v>
      </c>
      <c r="C5" s="12"/>
      <c r="D5" s="12"/>
      <c r="E5" s="12"/>
      <c r="F5" s="13" t="s">
        <v>6</v>
      </c>
      <c r="G5" s="14"/>
      <c r="H5" s="14"/>
      <c r="I5" s="14"/>
      <c r="J5" s="14"/>
      <c r="K5" s="14"/>
      <c r="L5" s="15" t="s">
        <v>7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7.1" hidden="false" customHeight="true" outlineLevel="0" collapsed="false">
      <c r="B6" s="12" t="s">
        <v>8</v>
      </c>
      <c r="C6" s="12"/>
      <c r="D6" s="12"/>
      <c r="E6" s="12"/>
      <c r="F6" s="17" t="s">
        <v>9</v>
      </c>
      <c r="G6" s="14"/>
      <c r="H6" s="14"/>
      <c r="I6" s="14"/>
      <c r="J6" s="14"/>
      <c r="K6" s="14"/>
      <c r="L6" s="18" t="s">
        <v>10</v>
      </c>
      <c r="M6" s="18"/>
      <c r="N6" s="19"/>
      <c r="O6" s="19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34.5" hidden="false" customHeight="true" outlineLevel="0" collapsed="false">
      <c r="B7" s="21" t="s">
        <v>11</v>
      </c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22.5" hidden="false" customHeight="true" outlineLevel="0" collapsed="false">
      <c r="B8" s="21" t="s">
        <v>12</v>
      </c>
      <c r="C8" s="21"/>
      <c r="D8" s="21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22.5" hidden="false" customHeight="true" outlineLevel="0" collapsed="false">
      <c r="B9" s="25" t="s">
        <v>13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27" customFormat="true" ht="10.2" hidden="false" customHeight="true" outlineLevel="0" collapsed="false">
      <c r="B10" s="28"/>
      <c r="C10" s="28"/>
      <c r="D10" s="28"/>
      <c r="E10" s="29"/>
      <c r="F10" s="29"/>
      <c r="G10" s="29"/>
      <c r="H10" s="29"/>
      <c r="I10" s="29"/>
      <c r="J10" s="2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E10" s="30"/>
    </row>
    <row r="11" customFormat="false" ht="13.65" hidden="false" customHeight="true" outlineLevel="0" collapsed="false">
      <c r="B11" s="5" t="s">
        <v>14</v>
      </c>
      <c r="C11" s="5"/>
      <c r="D11" s="5"/>
      <c r="E11" s="5"/>
      <c r="F11" s="6"/>
      <c r="G11" s="6"/>
      <c r="H11" s="6"/>
      <c r="I11" s="6"/>
      <c r="J11" s="6"/>
      <c r="K11" s="6"/>
      <c r="L11" s="6"/>
      <c r="N11" s="6"/>
      <c r="O11" s="6"/>
      <c r="P11" s="6"/>
      <c r="Q11" s="6"/>
      <c r="T11" s="31" t="s">
        <v>15</v>
      </c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3.65" hidden="false" customHeight="true" outlineLevel="0" collapsed="false">
      <c r="A12" s="6"/>
      <c r="B12" s="7" t="s">
        <v>16</v>
      </c>
      <c r="C12" s="7"/>
      <c r="D12" s="7"/>
      <c r="E12" s="7"/>
      <c r="F12" s="32"/>
      <c r="G12" s="32"/>
      <c r="H12" s="32"/>
      <c r="I12" s="32"/>
      <c r="J12" s="33" t="s">
        <v>17</v>
      </c>
      <c r="K12" s="33"/>
      <c r="L12" s="33"/>
      <c r="M12" s="33"/>
      <c r="N12" s="34" t="str">
        <f aca="false">IF(F12&gt;0,F12*1500,"")</f>
        <v/>
      </c>
      <c r="O12" s="34"/>
      <c r="P12" s="34"/>
      <c r="Q12" s="34"/>
      <c r="R12" s="34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3.65" hidden="false" customHeight="true" outlineLevel="0" collapsed="false">
      <c r="A13" s="6"/>
      <c r="B13" s="12" t="s">
        <v>18</v>
      </c>
      <c r="C13" s="12"/>
      <c r="D13" s="12"/>
      <c r="E13" s="12"/>
      <c r="F13" s="35"/>
      <c r="G13" s="35"/>
      <c r="H13" s="35"/>
      <c r="I13" s="35"/>
      <c r="J13" s="13" t="s">
        <v>19</v>
      </c>
      <c r="K13" s="13"/>
      <c r="L13" s="13"/>
      <c r="M13" s="13"/>
      <c r="N13" s="36" t="str">
        <f aca="false">IF(F13&gt;0,F13*2500,"")</f>
        <v/>
      </c>
      <c r="O13" s="36"/>
      <c r="P13" s="36"/>
      <c r="Q13" s="36"/>
      <c r="R13" s="36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3.65" hidden="false" customHeight="true" outlineLevel="0" collapsed="false">
      <c r="A14" s="6"/>
      <c r="B14" s="37" t="s">
        <v>20</v>
      </c>
      <c r="C14" s="37"/>
      <c r="D14" s="37"/>
      <c r="E14" s="37"/>
      <c r="F14" s="35"/>
      <c r="G14" s="35"/>
      <c r="H14" s="35"/>
      <c r="I14" s="35"/>
      <c r="J14" s="38" t="s">
        <v>21</v>
      </c>
      <c r="K14" s="38"/>
      <c r="L14" s="38"/>
      <c r="M14" s="38"/>
      <c r="N14" s="36" t="str">
        <f aca="false">IF(F14&gt;0,F14*500,"")</f>
        <v/>
      </c>
      <c r="O14" s="36"/>
      <c r="P14" s="36"/>
      <c r="Q14" s="36"/>
      <c r="R14" s="36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3.65" hidden="false" customHeight="true" outlineLevel="0" collapsed="false">
      <c r="A15" s="6"/>
      <c r="B15" s="39"/>
      <c r="C15" s="39"/>
      <c r="D15" s="39"/>
      <c r="E15" s="39"/>
      <c r="F15" s="39"/>
      <c r="G15" s="39"/>
      <c r="H15" s="39"/>
      <c r="I15" s="39"/>
      <c r="J15" s="40" t="s">
        <v>22</v>
      </c>
      <c r="K15" s="40"/>
      <c r="L15" s="40"/>
      <c r="M15" s="40"/>
      <c r="N15" s="41" t="str">
        <f aca="false">IF(SUM(N12:R14)&gt;0,SUM(N12:R14),"")</f>
        <v/>
      </c>
      <c r="O15" s="41"/>
      <c r="P15" s="41"/>
      <c r="Q15" s="41"/>
      <c r="R15" s="4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0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3.65" hidden="false" customHeight="true" outlineLevel="0" collapsed="false">
      <c r="B17" s="42" t="s">
        <v>23</v>
      </c>
      <c r="C17" s="42"/>
      <c r="D17" s="42"/>
      <c r="E17" s="42"/>
      <c r="F17" s="42"/>
      <c r="G17" s="42"/>
      <c r="H17" s="6"/>
      <c r="I17" s="6"/>
      <c r="J17" s="6"/>
      <c r="K17" s="6"/>
      <c r="L17" s="6"/>
      <c r="M17" s="6"/>
      <c r="N17" s="6"/>
      <c r="O17" s="6"/>
      <c r="P17" s="6"/>
      <c r="Q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3.65" hidden="false" customHeight="true" outlineLevel="0" collapsed="false">
      <c r="B18" s="43" t="s">
        <v>24</v>
      </c>
      <c r="C18" s="44" t="s">
        <v>25</v>
      </c>
      <c r="D18" s="44"/>
      <c r="E18" s="44"/>
      <c r="F18" s="44"/>
      <c r="G18" s="44"/>
      <c r="H18" s="44" t="s">
        <v>26</v>
      </c>
      <c r="I18" s="44"/>
      <c r="J18" s="44"/>
      <c r="K18" s="44"/>
      <c r="L18" s="44" t="s">
        <v>27</v>
      </c>
      <c r="M18" s="44"/>
      <c r="N18" s="44" t="s">
        <v>28</v>
      </c>
      <c r="O18" s="44"/>
      <c r="P18" s="45" t="s">
        <v>29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L18" s="46"/>
    </row>
    <row r="19" customFormat="false" ht="13.65" hidden="false" customHeight="true" outlineLevel="0" collapsed="false">
      <c r="B19" s="47" t="s">
        <v>30</v>
      </c>
      <c r="C19" s="48" t="s">
        <v>31</v>
      </c>
      <c r="D19" s="48"/>
      <c r="E19" s="48"/>
      <c r="F19" s="48"/>
      <c r="G19" s="48"/>
      <c r="H19" s="48" t="s">
        <v>32</v>
      </c>
      <c r="I19" s="48"/>
      <c r="J19" s="48"/>
      <c r="K19" s="48"/>
      <c r="L19" s="49" t="n">
        <v>2</v>
      </c>
      <c r="M19" s="49"/>
      <c r="N19" s="50" t="s">
        <v>33</v>
      </c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3.65" hidden="false" customHeight="true" outlineLevel="0" collapsed="false">
      <c r="B20" s="52" t="n">
        <v>1</v>
      </c>
      <c r="C20" s="53"/>
      <c r="D20" s="53"/>
      <c r="E20" s="53"/>
      <c r="F20" s="53"/>
      <c r="G20" s="53"/>
      <c r="H20" s="53"/>
      <c r="I20" s="53"/>
      <c r="J20" s="53"/>
      <c r="K20" s="53"/>
      <c r="L20" s="24"/>
      <c r="M20" s="24"/>
      <c r="N20" s="24"/>
      <c r="O20" s="24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3.65" hidden="false" customHeight="true" outlineLevel="0" collapsed="false">
      <c r="B21" s="52" t="n">
        <v>2</v>
      </c>
      <c r="C21" s="53"/>
      <c r="D21" s="53"/>
      <c r="E21" s="53"/>
      <c r="F21" s="53"/>
      <c r="G21" s="53"/>
      <c r="H21" s="53"/>
      <c r="I21" s="53"/>
      <c r="J21" s="53"/>
      <c r="K21" s="53"/>
      <c r="L21" s="24"/>
      <c r="M21" s="24"/>
      <c r="N21" s="24"/>
      <c r="O21" s="24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3.65" hidden="false" customHeight="true" outlineLevel="0" collapsed="false">
      <c r="B22" s="52" t="n">
        <v>3</v>
      </c>
      <c r="C22" s="53"/>
      <c r="D22" s="53"/>
      <c r="E22" s="53"/>
      <c r="F22" s="53"/>
      <c r="G22" s="53"/>
      <c r="H22" s="53"/>
      <c r="I22" s="53"/>
      <c r="J22" s="53"/>
      <c r="K22" s="53"/>
      <c r="L22" s="24"/>
      <c r="M22" s="24"/>
      <c r="N22" s="24"/>
      <c r="O22" s="24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3.65" hidden="false" customHeight="true" outlineLevel="0" collapsed="false">
      <c r="B23" s="52" t="n">
        <v>4</v>
      </c>
      <c r="C23" s="53"/>
      <c r="D23" s="53"/>
      <c r="E23" s="53"/>
      <c r="F23" s="53"/>
      <c r="G23" s="53"/>
      <c r="H23" s="53"/>
      <c r="I23" s="53"/>
      <c r="J23" s="53"/>
      <c r="K23" s="53"/>
      <c r="L23" s="24"/>
      <c r="M23" s="24"/>
      <c r="N23" s="24"/>
      <c r="O23" s="2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3.65" hidden="false" customHeight="true" outlineLevel="0" collapsed="false">
      <c r="B24" s="52" t="n">
        <v>5</v>
      </c>
      <c r="C24" s="53"/>
      <c r="D24" s="53"/>
      <c r="E24" s="53"/>
      <c r="F24" s="53"/>
      <c r="G24" s="53"/>
      <c r="H24" s="53"/>
      <c r="I24" s="53"/>
      <c r="J24" s="53"/>
      <c r="K24" s="53"/>
      <c r="L24" s="24"/>
      <c r="M24" s="24"/>
      <c r="N24" s="24"/>
      <c r="O24" s="2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3.65" hidden="false" customHeight="true" outlineLevel="0" collapsed="false">
      <c r="B25" s="52" t="n">
        <v>6</v>
      </c>
      <c r="C25" s="53"/>
      <c r="D25" s="53"/>
      <c r="E25" s="53"/>
      <c r="F25" s="53"/>
      <c r="G25" s="53"/>
      <c r="H25" s="53"/>
      <c r="I25" s="53"/>
      <c r="J25" s="53"/>
      <c r="K25" s="53"/>
      <c r="L25" s="24"/>
      <c r="M25" s="24"/>
      <c r="N25" s="24"/>
      <c r="O25" s="24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3.65" hidden="false" customHeight="true" outlineLevel="0" collapsed="false">
      <c r="B26" s="52" t="n">
        <v>7</v>
      </c>
      <c r="C26" s="53"/>
      <c r="D26" s="53"/>
      <c r="E26" s="53"/>
      <c r="F26" s="53"/>
      <c r="G26" s="53"/>
      <c r="H26" s="53"/>
      <c r="I26" s="53"/>
      <c r="J26" s="53"/>
      <c r="K26" s="53"/>
      <c r="L26" s="24"/>
      <c r="M26" s="24"/>
      <c r="N26" s="24"/>
      <c r="O26" s="2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3.65" hidden="false" customHeight="true" outlineLevel="0" collapsed="false">
      <c r="B27" s="52" t="n">
        <v>8</v>
      </c>
      <c r="C27" s="53"/>
      <c r="D27" s="53"/>
      <c r="E27" s="53"/>
      <c r="F27" s="53"/>
      <c r="G27" s="53"/>
      <c r="H27" s="53"/>
      <c r="I27" s="53"/>
      <c r="J27" s="53"/>
      <c r="K27" s="53"/>
      <c r="L27" s="24"/>
      <c r="M27" s="24"/>
      <c r="N27" s="24"/>
      <c r="O27" s="2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3.65" hidden="false" customHeight="true" outlineLevel="0" collapsed="false">
      <c r="B28" s="52" t="n">
        <v>9</v>
      </c>
      <c r="C28" s="53"/>
      <c r="D28" s="53"/>
      <c r="E28" s="53"/>
      <c r="F28" s="53"/>
      <c r="G28" s="53"/>
      <c r="H28" s="53"/>
      <c r="I28" s="53"/>
      <c r="J28" s="53"/>
      <c r="K28" s="53"/>
      <c r="L28" s="24"/>
      <c r="M28" s="24"/>
      <c r="N28" s="24"/>
      <c r="O28" s="24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3.65" hidden="false" customHeight="true" outlineLevel="0" collapsed="false">
      <c r="B29" s="54" t="n">
        <v>10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56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</row>
    <row r="30" customFormat="false" ht="10.2" hidden="false" customHeight="true" outlineLevel="0" collapsed="false">
      <c r="B30" s="2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3.65" hidden="false" customHeight="true" outlineLevel="0" collapsed="false">
      <c r="B31" s="42" t="s">
        <v>34</v>
      </c>
      <c r="C31" s="42"/>
      <c r="D31" s="42"/>
      <c r="E31" s="42"/>
      <c r="F31" s="42"/>
      <c r="G31" s="42"/>
      <c r="H31" s="6"/>
      <c r="I31" s="6"/>
      <c r="J31" s="6"/>
      <c r="K31" s="6"/>
      <c r="L31" s="6"/>
      <c r="M31" s="6"/>
      <c r="N31" s="6"/>
      <c r="O31" s="6"/>
      <c r="P31" s="6"/>
      <c r="Q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3.65" hidden="false" customHeight="true" outlineLevel="0" collapsed="false">
      <c r="B32" s="43" t="s">
        <v>24</v>
      </c>
      <c r="C32" s="44" t="s">
        <v>25</v>
      </c>
      <c r="D32" s="44"/>
      <c r="E32" s="44"/>
      <c r="F32" s="44"/>
      <c r="G32" s="44"/>
      <c r="H32" s="44" t="s">
        <v>26</v>
      </c>
      <c r="I32" s="44"/>
      <c r="J32" s="44"/>
      <c r="K32" s="44"/>
      <c r="L32" s="44" t="s">
        <v>27</v>
      </c>
      <c r="M32" s="44"/>
      <c r="N32" s="44" t="s">
        <v>28</v>
      </c>
      <c r="O32" s="44"/>
      <c r="P32" s="44" t="s">
        <v>35</v>
      </c>
      <c r="Q32" s="44"/>
      <c r="R32" s="44"/>
      <c r="S32" s="45" t="s">
        <v>29</v>
      </c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3.65" hidden="false" customHeight="true" outlineLevel="0" collapsed="false">
      <c r="B33" s="47" t="s">
        <v>30</v>
      </c>
      <c r="C33" s="48" t="s">
        <v>31</v>
      </c>
      <c r="D33" s="48"/>
      <c r="E33" s="48"/>
      <c r="F33" s="48"/>
      <c r="G33" s="48"/>
      <c r="H33" s="48" t="s">
        <v>32</v>
      </c>
      <c r="I33" s="48"/>
      <c r="J33" s="48"/>
      <c r="K33" s="48"/>
      <c r="L33" s="49" t="n">
        <v>2</v>
      </c>
      <c r="M33" s="49"/>
      <c r="N33" s="50" t="s">
        <v>33</v>
      </c>
      <c r="O33" s="50"/>
      <c r="P33" s="58" t="n">
        <v>1</v>
      </c>
      <c r="Q33" s="58"/>
      <c r="R33" s="58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3.65" hidden="false" customHeight="true" outlineLevel="0" collapsed="false">
      <c r="B34" s="52" t="n">
        <v>1</v>
      </c>
      <c r="C34" s="53"/>
      <c r="D34" s="53"/>
      <c r="E34" s="53"/>
      <c r="F34" s="53"/>
      <c r="G34" s="53"/>
      <c r="H34" s="53"/>
      <c r="I34" s="53"/>
      <c r="J34" s="53"/>
      <c r="K34" s="53"/>
      <c r="L34" s="24"/>
      <c r="M34" s="24"/>
      <c r="N34" s="22"/>
      <c r="O34" s="22"/>
      <c r="P34" s="59"/>
      <c r="Q34" s="59"/>
      <c r="R34" s="59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3.65" hidden="false" customHeight="true" outlineLevel="0" collapsed="false">
      <c r="B35" s="52" t="n">
        <v>2</v>
      </c>
      <c r="C35" s="53"/>
      <c r="D35" s="53"/>
      <c r="E35" s="53"/>
      <c r="F35" s="53"/>
      <c r="G35" s="53"/>
      <c r="H35" s="53"/>
      <c r="I35" s="53"/>
      <c r="J35" s="53"/>
      <c r="K35" s="53"/>
      <c r="L35" s="24"/>
      <c r="M35" s="24"/>
      <c r="N35" s="22"/>
      <c r="O35" s="22"/>
      <c r="P35" s="59"/>
      <c r="Q35" s="59"/>
      <c r="R35" s="59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I35" s="61"/>
    </row>
    <row r="36" customFormat="false" ht="13.65" hidden="false" customHeight="true" outlineLevel="0" collapsed="false">
      <c r="B36" s="52" t="n">
        <v>3</v>
      </c>
      <c r="C36" s="53"/>
      <c r="D36" s="53"/>
      <c r="E36" s="53"/>
      <c r="F36" s="53"/>
      <c r="G36" s="53"/>
      <c r="H36" s="53"/>
      <c r="I36" s="53"/>
      <c r="J36" s="53"/>
      <c r="K36" s="53"/>
      <c r="L36" s="24"/>
      <c r="M36" s="24"/>
      <c r="N36" s="22"/>
      <c r="O36" s="22"/>
      <c r="P36" s="59"/>
      <c r="Q36" s="59"/>
      <c r="R36" s="59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I36" s="61"/>
    </row>
    <row r="37" customFormat="false" ht="13.65" hidden="false" customHeight="true" outlineLevel="0" collapsed="false">
      <c r="B37" s="52" t="n">
        <v>4</v>
      </c>
      <c r="C37" s="53"/>
      <c r="D37" s="53"/>
      <c r="E37" s="53"/>
      <c r="F37" s="53"/>
      <c r="G37" s="53"/>
      <c r="H37" s="53"/>
      <c r="I37" s="53"/>
      <c r="J37" s="53"/>
      <c r="K37" s="53"/>
      <c r="L37" s="24"/>
      <c r="M37" s="24"/>
      <c r="N37" s="22"/>
      <c r="O37" s="22"/>
      <c r="P37" s="59"/>
      <c r="Q37" s="59"/>
      <c r="R37" s="59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I37" s="61"/>
    </row>
    <row r="38" customFormat="false" ht="13.65" hidden="false" customHeight="true" outlineLevel="0" collapsed="false">
      <c r="B38" s="52" t="n">
        <v>5</v>
      </c>
      <c r="C38" s="53"/>
      <c r="D38" s="53"/>
      <c r="E38" s="53"/>
      <c r="F38" s="53"/>
      <c r="G38" s="53"/>
      <c r="H38" s="53"/>
      <c r="I38" s="53"/>
      <c r="J38" s="53"/>
      <c r="K38" s="53"/>
      <c r="L38" s="24"/>
      <c r="M38" s="24"/>
      <c r="N38" s="22"/>
      <c r="O38" s="22"/>
      <c r="P38" s="59"/>
      <c r="Q38" s="59"/>
      <c r="R38" s="59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I38" s="61"/>
    </row>
    <row r="39" customFormat="false" ht="13.65" hidden="false" customHeight="true" outlineLevel="0" collapsed="false">
      <c r="B39" s="52" t="n">
        <v>6</v>
      </c>
      <c r="C39" s="53"/>
      <c r="D39" s="53"/>
      <c r="E39" s="53"/>
      <c r="F39" s="53"/>
      <c r="G39" s="53"/>
      <c r="H39" s="53"/>
      <c r="I39" s="53"/>
      <c r="J39" s="53"/>
      <c r="K39" s="53"/>
      <c r="L39" s="24"/>
      <c r="M39" s="24"/>
      <c r="N39" s="22"/>
      <c r="O39" s="22"/>
      <c r="P39" s="59"/>
      <c r="Q39" s="59"/>
      <c r="R39" s="59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I39" s="61"/>
    </row>
    <row r="40" customFormat="false" ht="13.65" hidden="false" customHeight="true" outlineLevel="0" collapsed="false">
      <c r="B40" s="52" t="n">
        <v>7</v>
      </c>
      <c r="C40" s="53"/>
      <c r="D40" s="53"/>
      <c r="E40" s="53"/>
      <c r="F40" s="53"/>
      <c r="G40" s="53"/>
      <c r="H40" s="53"/>
      <c r="I40" s="53"/>
      <c r="J40" s="53"/>
      <c r="K40" s="53"/>
      <c r="L40" s="24"/>
      <c r="M40" s="24"/>
      <c r="N40" s="22"/>
      <c r="O40" s="22"/>
      <c r="P40" s="59"/>
      <c r="Q40" s="59"/>
      <c r="R40" s="59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F40" s="1" t="n">
        <v>1</v>
      </c>
      <c r="AH40" s="62" t="s">
        <v>36</v>
      </c>
    </row>
    <row r="41" customFormat="false" ht="13.65" hidden="false" customHeight="true" outlineLevel="0" collapsed="false">
      <c r="B41" s="52" t="n">
        <v>8</v>
      </c>
      <c r="C41" s="53"/>
      <c r="D41" s="53"/>
      <c r="E41" s="53"/>
      <c r="F41" s="53"/>
      <c r="G41" s="53"/>
      <c r="H41" s="53"/>
      <c r="I41" s="53"/>
      <c r="J41" s="53"/>
      <c r="K41" s="53"/>
      <c r="L41" s="24"/>
      <c r="M41" s="24"/>
      <c r="N41" s="22"/>
      <c r="O41" s="22"/>
      <c r="P41" s="59"/>
      <c r="Q41" s="59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F41" s="1" t="n">
        <v>2</v>
      </c>
      <c r="AH41" s="62" t="s">
        <v>37</v>
      </c>
    </row>
    <row r="42" customFormat="false" ht="13.65" hidden="false" customHeight="true" outlineLevel="0" collapsed="false">
      <c r="B42" s="52" t="n">
        <v>9</v>
      </c>
      <c r="C42" s="53"/>
      <c r="D42" s="53"/>
      <c r="E42" s="53"/>
      <c r="F42" s="53"/>
      <c r="G42" s="53"/>
      <c r="H42" s="53"/>
      <c r="I42" s="53"/>
      <c r="J42" s="53"/>
      <c r="K42" s="53"/>
      <c r="L42" s="24"/>
      <c r="M42" s="24"/>
      <c r="N42" s="22"/>
      <c r="O42" s="22"/>
      <c r="P42" s="59"/>
      <c r="Q42" s="59"/>
      <c r="R42" s="59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F42" s="1" t="n">
        <v>3</v>
      </c>
      <c r="AH42" s="62" t="s">
        <v>38</v>
      </c>
    </row>
    <row r="43" customFormat="false" ht="13.65" hidden="false" customHeight="true" outlineLevel="0" collapsed="false">
      <c r="B43" s="54" t="n">
        <v>10</v>
      </c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6"/>
      <c r="N43" s="63"/>
      <c r="O43" s="63"/>
      <c r="P43" s="59"/>
      <c r="Q43" s="59"/>
      <c r="R43" s="59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F43" s="1" t="n">
        <v>4</v>
      </c>
      <c r="AH43" s="62" t="s">
        <v>39</v>
      </c>
    </row>
    <row r="44" customFormat="false" ht="10.2" hidden="false" customHeight="true" outlineLevel="0" collapsed="false">
      <c r="B44" s="64" t="s">
        <v>4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10.2" hidden="false" customHeight="true" outlineLevel="0" collapsed="false">
      <c r="B45" s="28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3.65" hidden="false" customHeight="true" outlineLevel="0" collapsed="false">
      <c r="B46" s="65" t="s">
        <v>4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 t="s">
        <v>42</v>
      </c>
    </row>
    <row r="47" customFormat="false" ht="13.65" hidden="false" customHeight="true" outlineLevel="0" collapsed="false">
      <c r="B47" s="66"/>
      <c r="C47" s="66"/>
      <c r="D47" s="66"/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65" hidden="false" customHeight="true" outlineLevel="0" collapsed="false">
      <c r="B48" s="7" t="s">
        <v>43</v>
      </c>
      <c r="C48" s="7"/>
      <c r="D48" s="7"/>
      <c r="E48" s="7"/>
      <c r="F48" s="67" t="s">
        <v>44</v>
      </c>
      <c r="G48" s="67"/>
      <c r="H48" s="67"/>
      <c r="I48" s="67"/>
      <c r="J48" s="67"/>
      <c r="K48" s="67"/>
      <c r="L48" s="67"/>
      <c r="M48" s="67"/>
      <c r="N48" s="67"/>
      <c r="O48" s="67"/>
      <c r="P48" s="68"/>
      <c r="Q48" s="68"/>
      <c r="R48" s="68"/>
      <c r="S48" s="69"/>
      <c r="T48" s="70"/>
      <c r="U48" s="71" t="s">
        <v>45</v>
      </c>
      <c r="V48" s="71"/>
      <c r="W48" s="71"/>
      <c r="X48" s="71"/>
      <c r="Y48" s="71"/>
      <c r="Z48" s="71"/>
      <c r="AA48" s="71"/>
      <c r="AB48" s="71"/>
      <c r="AC48" s="71"/>
    </row>
    <row r="49" customFormat="false" ht="13.65" hidden="false" customHeight="true" outlineLevel="0" collapsed="false">
      <c r="B49" s="7" t="s">
        <v>46</v>
      </c>
      <c r="C49" s="7"/>
      <c r="D49" s="7"/>
      <c r="E49" s="7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68"/>
      <c r="Q49" s="68"/>
      <c r="R49" s="68"/>
      <c r="S49" s="69"/>
      <c r="T49" s="73" t="n">
        <v>1</v>
      </c>
      <c r="U49" s="74"/>
      <c r="V49" s="74"/>
      <c r="W49" s="74"/>
      <c r="X49" s="74"/>
      <c r="Y49" s="74"/>
      <c r="Z49" s="74"/>
      <c r="AA49" s="74"/>
      <c r="AB49" s="74"/>
      <c r="AC49" s="74"/>
      <c r="AE49" s="75" t="s">
        <v>47</v>
      </c>
    </row>
    <row r="50" customFormat="false" ht="13.65" hidden="false" customHeight="true" outlineLevel="0" collapsed="false">
      <c r="B50" s="12" t="s">
        <v>48</v>
      </c>
      <c r="C50" s="12"/>
      <c r="D50" s="12"/>
      <c r="E50" s="1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68"/>
      <c r="Q50" s="68"/>
      <c r="R50" s="68"/>
      <c r="S50" s="76" t="s">
        <v>49</v>
      </c>
      <c r="T50" s="76"/>
      <c r="U50" s="76"/>
      <c r="V50" s="76"/>
      <c r="W50" s="76"/>
      <c r="X50" s="76"/>
      <c r="Y50" s="76"/>
      <c r="Z50" s="76"/>
      <c r="AA50" s="76"/>
      <c r="AB50" s="76"/>
      <c r="AC50" s="76"/>
    </row>
    <row r="51" customFormat="false" ht="13.65" hidden="false" customHeight="true" outlineLevel="0" collapsed="false">
      <c r="B51" s="12" t="s">
        <v>50</v>
      </c>
      <c r="C51" s="12"/>
      <c r="D51" s="12"/>
      <c r="E51" s="1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68"/>
      <c r="Q51" s="68"/>
      <c r="R51" s="68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</row>
    <row r="52" customFormat="false" ht="13.65" hidden="false" customHeight="true" outlineLevel="0" collapsed="false">
      <c r="B52" s="77" t="s">
        <v>51</v>
      </c>
      <c r="C52" s="77"/>
      <c r="D52" s="77"/>
      <c r="E52" s="77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/>
      <c r="Q52" s="68"/>
      <c r="R52" s="68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</row>
    <row r="53" customFormat="false" ht="10.2" hidden="false" customHeight="true" outlineLevel="0" collapsed="false"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</row>
    <row r="54" customFormat="false" ht="13.65" hidden="false" customHeight="true" outlineLevel="0" collapsed="false">
      <c r="B54" s="62" t="s">
        <v>52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3.6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</row>
    <row r="56" customFormat="false" ht="13.6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</row>
    <row r="57" customFormat="false" ht="13.6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</row>
    <row r="58" s="79" customFormat="true" ht="13.65" hidden="false" customHeight="true" outlineLevel="0" collapsed="false">
      <c r="Q58" s="80" t="s">
        <v>53</v>
      </c>
      <c r="AE58" s="81"/>
    </row>
    <row r="59" customFormat="false" ht="13.65" hidden="false" customHeight="true" outlineLevel="0" collapsed="false">
      <c r="B59" s="82" t="s">
        <v>5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3.65" hidden="false" customHeight="true" outlineLevel="0" collapsed="false">
      <c r="B60" s="42" t="s">
        <v>2</v>
      </c>
      <c r="C60" s="42"/>
      <c r="D60" s="42"/>
      <c r="E60" s="42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65" hidden="false" customHeight="true" outlineLevel="0" collapsed="false">
      <c r="B61" s="7" t="s">
        <v>3</v>
      </c>
      <c r="C61" s="7"/>
      <c r="D61" s="7"/>
      <c r="E61" s="7"/>
      <c r="F61" s="83" t="str">
        <f aca="false">IF(ISTEXT(F4)=TRUE(),F4,"")</f>
        <v/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9" t="s">
        <v>4</v>
      </c>
      <c r="R61" s="9"/>
      <c r="S61" s="9"/>
      <c r="T61" s="84" t="str">
        <f aca="false">IF(ISTEXT(T4)=TRUE(),T4,"")</f>
        <v/>
      </c>
      <c r="U61" s="84"/>
      <c r="V61" s="84"/>
      <c r="W61" s="84"/>
      <c r="X61" s="84"/>
      <c r="Y61" s="84"/>
      <c r="Z61" s="84"/>
      <c r="AA61" s="84"/>
      <c r="AB61" s="84"/>
      <c r="AC61" s="84"/>
    </row>
    <row r="62" customFormat="false" ht="13.65" hidden="false" customHeight="true" outlineLevel="0" collapsed="false">
      <c r="B62" s="12" t="s">
        <v>5</v>
      </c>
      <c r="C62" s="12"/>
      <c r="D62" s="12"/>
      <c r="E62" s="12"/>
      <c r="F62" s="13" t="s">
        <v>6</v>
      </c>
      <c r="G62" s="85" t="str">
        <f aca="false">IF(ISTEXT(G5)=TRUE(),G5,"")</f>
        <v/>
      </c>
      <c r="H62" s="85"/>
      <c r="I62" s="85"/>
      <c r="J62" s="85"/>
      <c r="K62" s="85"/>
      <c r="L62" s="15" t="s">
        <v>7</v>
      </c>
      <c r="M62" s="15"/>
      <c r="N62" s="86" t="str">
        <f aca="false">IF(ISTEXT(N5)=TRUE(),N5,"")</f>
        <v/>
      </c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</row>
    <row r="63" customFormat="false" ht="13.65" hidden="false" customHeight="true" outlineLevel="0" collapsed="false">
      <c r="B63" s="12" t="s">
        <v>8</v>
      </c>
      <c r="C63" s="12"/>
      <c r="D63" s="12"/>
      <c r="E63" s="12"/>
      <c r="F63" s="17" t="s">
        <v>9</v>
      </c>
      <c r="G63" s="85" t="str">
        <f aca="false">IF(ISTEXT(G6)=TRUE(),G6,"")</f>
        <v/>
      </c>
      <c r="H63" s="85"/>
      <c r="I63" s="85"/>
      <c r="J63" s="85"/>
      <c r="K63" s="85"/>
      <c r="L63" s="18" t="s">
        <v>10</v>
      </c>
      <c r="M63" s="18"/>
      <c r="N63" s="85" t="str">
        <f aca="false">IF(ISTEXT(N6)=TRUE(),N6,"")</f>
        <v/>
      </c>
      <c r="O63" s="85"/>
      <c r="P63" s="85"/>
      <c r="Q63" s="85"/>
      <c r="R63" s="85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</row>
    <row r="64" customFormat="false" ht="13.65" hidden="false" customHeight="true" outlineLevel="0" collapsed="false">
      <c r="B64" s="77" t="s">
        <v>11</v>
      </c>
      <c r="C64" s="77"/>
      <c r="D64" s="77"/>
      <c r="E64" s="77"/>
      <c r="F64" s="88" t="str">
        <f aca="false">IF(ISTEXT(F7)=TRUE(),F7,"")</f>
        <v/>
      </c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</row>
    <row r="65" customFormat="false" ht="13.65" hidden="false" customHeight="true" outlineLevel="0" collapsed="false">
      <c r="R65" s="62" t="s">
        <v>55</v>
      </c>
    </row>
    <row r="66" customFormat="false" ht="13.65" hidden="false" customHeight="true" outlineLevel="0" collapsed="false">
      <c r="B66" s="65" t="s">
        <v>56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65" hidden="false" customHeight="true" outlineLevel="0" collapsed="false">
      <c r="B67" s="7" t="s">
        <v>57</v>
      </c>
      <c r="C67" s="7"/>
      <c r="D67" s="7"/>
      <c r="E67" s="7"/>
      <c r="F67" s="7"/>
      <c r="G67" s="7"/>
      <c r="H67" s="84" t="n">
        <f aca="false">F49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9"/>
      <c r="X67" s="89"/>
      <c r="Y67" s="89"/>
      <c r="Z67" s="89"/>
      <c r="AA67" s="6"/>
    </row>
    <row r="68" customFormat="false" ht="13.65" hidden="false" customHeight="true" outlineLevel="0" collapsed="false">
      <c r="B68" s="77" t="s">
        <v>26</v>
      </c>
      <c r="C68" s="77"/>
      <c r="D68" s="77"/>
      <c r="E68" s="77"/>
      <c r="F68" s="77"/>
      <c r="G68" s="77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1"/>
      <c r="X68" s="91"/>
      <c r="Y68" s="91"/>
      <c r="Z68" s="91"/>
      <c r="AA68" s="6"/>
      <c r="AE68" s="75" t="s">
        <v>47</v>
      </c>
    </row>
    <row r="69" customFormat="false" ht="13.6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3.65" hidden="false" customHeight="true" outlineLevel="0" collapsed="false">
      <c r="B70" s="65" t="s">
        <v>58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3.6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3" t="n">
        <v>40</v>
      </c>
      <c r="Z71" s="93"/>
      <c r="AA71" s="6"/>
      <c r="AE71" s="75" t="s">
        <v>59</v>
      </c>
    </row>
    <row r="72" customFormat="false" ht="13.65" hidden="false" customHeight="tru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3" t="n">
        <v>80</v>
      </c>
      <c r="Z72" s="93"/>
      <c r="AA72" s="6"/>
    </row>
    <row r="73" customFormat="false" ht="13.6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3" t="n">
        <v>120</v>
      </c>
      <c r="Z73" s="93"/>
      <c r="AA73" s="6"/>
    </row>
    <row r="74" customFormat="false" ht="13.65" hidden="false" customHeight="tru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3" t="n">
        <v>160</v>
      </c>
      <c r="Z74" s="93"/>
      <c r="AA74" s="6"/>
    </row>
    <row r="75" customFormat="false" ht="13.6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3" t="n">
        <v>200</v>
      </c>
      <c r="Z75" s="93"/>
      <c r="AA75" s="6"/>
    </row>
    <row r="76" customFormat="false" ht="13.65" hidden="false" customHeight="true" outlineLevel="0" collapsed="false">
      <c r="Y76" s="6"/>
      <c r="Z76" s="6"/>
      <c r="AA76" s="6"/>
    </row>
    <row r="77" customFormat="false" ht="13.65" hidden="false" customHeight="true" outlineLevel="0" collapsed="false">
      <c r="B77" s="62" t="s">
        <v>6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6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</row>
    <row r="79" customFormat="false" ht="13.65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customFormat="false" ht="22.5" hidden="false" customHeight="true" outlineLevel="0" collapsed="false"/>
    <row r="81" customFormat="false" ht="13.65" hidden="false" customHeight="true" outlineLevel="0" collapsed="false">
      <c r="B81" s="94" t="s">
        <v>54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customFormat="false" ht="13.65" hidden="false" customHeight="true" outlineLevel="0" collapsed="false">
      <c r="B82" s="95" t="s">
        <v>2</v>
      </c>
      <c r="C82" s="95"/>
      <c r="D82" s="95"/>
      <c r="E82" s="95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7"/>
      <c r="Y82" s="97"/>
      <c r="Z82" s="97"/>
      <c r="AA82" s="97"/>
      <c r="AB82" s="97"/>
      <c r="AC82" s="97"/>
    </row>
    <row r="83" customFormat="false" ht="13.65" hidden="false" customHeight="true" outlineLevel="0" collapsed="false">
      <c r="B83" s="7" t="s">
        <v>3</v>
      </c>
      <c r="C83" s="7"/>
      <c r="D83" s="7"/>
      <c r="E83" s="7"/>
      <c r="F83" s="83" t="str">
        <f aca="false">IF(ISTEXT(F26)=TRUE(),F26,"")</f>
        <v/>
      </c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9" t="s">
        <v>4</v>
      </c>
      <c r="R83" s="9"/>
      <c r="S83" s="9"/>
      <c r="T83" s="84" t="str">
        <f aca="false">IF(ISTEXT(T26)=TRUE(),T26,"")</f>
        <v/>
      </c>
      <c r="U83" s="84"/>
      <c r="V83" s="84"/>
      <c r="W83" s="84"/>
      <c r="X83" s="84"/>
      <c r="Y83" s="84"/>
      <c r="Z83" s="84"/>
      <c r="AA83" s="84"/>
      <c r="AB83" s="84"/>
      <c r="AC83" s="84"/>
    </row>
    <row r="84" customFormat="false" ht="13.65" hidden="false" customHeight="true" outlineLevel="0" collapsed="false">
      <c r="B84" s="12" t="s">
        <v>5</v>
      </c>
      <c r="C84" s="12"/>
      <c r="D84" s="12"/>
      <c r="E84" s="12"/>
      <c r="F84" s="13" t="s">
        <v>6</v>
      </c>
      <c r="G84" s="85" t="str">
        <f aca="false">IF(ISTEXT(G27)=TRUE(),G27,"")</f>
        <v/>
      </c>
      <c r="H84" s="85"/>
      <c r="I84" s="85"/>
      <c r="J84" s="85"/>
      <c r="K84" s="85"/>
      <c r="L84" s="15" t="s">
        <v>7</v>
      </c>
      <c r="M84" s="15"/>
      <c r="N84" s="86" t="str">
        <f aca="false">IF(ISTEXT(N27)=TRUE(),N27,"")</f>
        <v/>
      </c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</row>
    <row r="85" customFormat="false" ht="13.65" hidden="false" customHeight="true" outlineLevel="0" collapsed="false">
      <c r="B85" s="12" t="s">
        <v>8</v>
      </c>
      <c r="C85" s="12"/>
      <c r="D85" s="12"/>
      <c r="E85" s="12"/>
      <c r="F85" s="17" t="s">
        <v>9</v>
      </c>
      <c r="G85" s="85" t="str">
        <f aca="false">IF(ISTEXT(G28)=TRUE(),G28,"")</f>
        <v/>
      </c>
      <c r="H85" s="85"/>
      <c r="I85" s="85"/>
      <c r="J85" s="85"/>
      <c r="K85" s="85"/>
      <c r="L85" s="18" t="s">
        <v>10</v>
      </c>
      <c r="M85" s="18"/>
      <c r="N85" s="85" t="str">
        <f aca="false">IF(ISTEXT(N28)=TRUE(),N28,"")</f>
        <v/>
      </c>
      <c r="O85" s="85"/>
      <c r="P85" s="85"/>
      <c r="Q85" s="85"/>
      <c r="R85" s="85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</row>
    <row r="86" customFormat="false" ht="13.65" hidden="false" customHeight="true" outlineLevel="0" collapsed="false">
      <c r="B86" s="77" t="s">
        <v>11</v>
      </c>
      <c r="C86" s="77"/>
      <c r="D86" s="77"/>
      <c r="E86" s="77"/>
      <c r="F86" s="88" t="str">
        <f aca="false">IF(ISTEXT(F29)=TRUE(),F29,"")</f>
        <v/>
      </c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</row>
    <row r="87" customFormat="false" ht="13.65" hidden="false" customHeight="tru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customFormat="false" ht="13.65" hidden="false" customHeight="true" outlineLevel="0" collapsed="false">
      <c r="B88" s="98" t="s">
        <v>56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7"/>
      <c r="AB88" s="97"/>
      <c r="AC88" s="97"/>
    </row>
    <row r="89" customFormat="false" ht="13.65" hidden="false" customHeight="true" outlineLevel="0" collapsed="false">
      <c r="B89" s="7" t="s">
        <v>57</v>
      </c>
      <c r="C89" s="7"/>
      <c r="D89" s="7"/>
      <c r="E89" s="7"/>
      <c r="F89" s="7"/>
      <c r="G89" s="7"/>
      <c r="H89" s="84" t="n">
        <f aca="false">F50</f>
        <v>0</v>
      </c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9"/>
      <c r="X89" s="89"/>
      <c r="Y89" s="89"/>
      <c r="Z89" s="89"/>
      <c r="AA89" s="96"/>
      <c r="AB89" s="97"/>
      <c r="AC89" s="97"/>
    </row>
    <row r="90" customFormat="false" ht="13.65" hidden="false" customHeight="true" outlineLevel="0" collapsed="false">
      <c r="B90" s="77" t="s">
        <v>26</v>
      </c>
      <c r="C90" s="77"/>
      <c r="D90" s="77"/>
      <c r="E90" s="77"/>
      <c r="F90" s="77"/>
      <c r="G90" s="77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100"/>
      <c r="X90" s="100"/>
      <c r="Y90" s="100"/>
      <c r="Z90" s="100"/>
      <c r="AA90" s="96"/>
      <c r="AB90" s="97"/>
      <c r="AC90" s="97"/>
      <c r="AE90" s="75" t="s">
        <v>47</v>
      </c>
    </row>
    <row r="91" customFormat="false" ht="13.6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customFormat="false" ht="13.65" hidden="false" customHeight="true" outlineLevel="0" collapsed="false">
      <c r="B92" s="98" t="s">
        <v>58</v>
      </c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7"/>
      <c r="AC92" s="97"/>
    </row>
    <row r="93" customFormat="false" ht="13.6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2" t="n">
        <v>40</v>
      </c>
      <c r="Z93" s="102"/>
      <c r="AA93" s="96"/>
      <c r="AB93" s="97"/>
      <c r="AC93" s="97"/>
      <c r="AE93" s="75" t="s">
        <v>59</v>
      </c>
    </row>
    <row r="94" customFormat="false" ht="13.65" hidden="fals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2" t="n">
        <v>80</v>
      </c>
      <c r="Z94" s="102"/>
      <c r="AA94" s="96"/>
      <c r="AB94" s="97"/>
      <c r="AC94" s="97"/>
    </row>
    <row r="95" customFormat="false" ht="13.65" hidden="fals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2" t="n">
        <v>120</v>
      </c>
      <c r="Z95" s="102"/>
      <c r="AA95" s="96"/>
      <c r="AB95" s="97"/>
      <c r="AC95" s="97"/>
    </row>
    <row r="96" customFormat="false" ht="13.65" hidden="fals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2" t="n">
        <v>160</v>
      </c>
      <c r="Z96" s="102"/>
      <c r="AA96" s="96"/>
      <c r="AB96" s="97"/>
      <c r="AC96" s="97"/>
    </row>
    <row r="97" customFormat="false" ht="13.65" hidden="fals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2" t="n">
        <v>200</v>
      </c>
      <c r="Z97" s="102"/>
      <c r="AA97" s="96"/>
      <c r="AB97" s="97"/>
      <c r="AC97" s="97"/>
    </row>
    <row r="98" customFormat="false" ht="13.65" hidden="false" customHeight="tru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6"/>
      <c r="Z98" s="96"/>
      <c r="AA98" s="96"/>
      <c r="AB98" s="97"/>
      <c r="AC98" s="97"/>
    </row>
    <row r="99" customFormat="false" ht="13.65" hidden="false" customHeight="true" outlineLevel="0" collapsed="false">
      <c r="B99" s="103" t="s">
        <v>60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customFormat="false" ht="13.65" hidden="false" customHeight="tru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</row>
    <row r="101" customFormat="false" ht="13.65" hidden="false" customHeight="tru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</row>
    <row r="102" customFormat="false" ht="29.25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</row>
    <row r="103" customFormat="false" ht="13.65" hidden="false" customHeight="true" outlineLevel="0" collapsed="false">
      <c r="B103" s="82" t="s">
        <v>61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customFormat="false" ht="13.65" hidden="false" customHeight="true" outlineLevel="0" collapsed="false">
      <c r="B104" s="65" t="s">
        <v>6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65" hidden="false" customHeight="true" outlineLevel="0" collapsed="false">
      <c r="B105" s="7" t="s">
        <v>57</v>
      </c>
      <c r="C105" s="7"/>
      <c r="D105" s="7"/>
      <c r="E105" s="7"/>
      <c r="F105" s="7"/>
      <c r="G105" s="7"/>
      <c r="H105" s="84" t="n">
        <f aca="false">F51</f>
        <v>0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9"/>
      <c r="X105" s="89"/>
      <c r="Y105" s="89"/>
      <c r="Z105" s="89"/>
      <c r="AA105" s="6"/>
    </row>
    <row r="106" customFormat="false" ht="13.65" hidden="false" customHeight="true" outlineLevel="0" collapsed="false">
      <c r="B106" s="77" t="s">
        <v>26</v>
      </c>
      <c r="C106" s="77"/>
      <c r="D106" s="77"/>
      <c r="E106" s="77"/>
      <c r="F106" s="77"/>
      <c r="G106" s="77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1"/>
      <c r="X106" s="91"/>
      <c r="Y106" s="91"/>
      <c r="Z106" s="91"/>
      <c r="AA106" s="6"/>
      <c r="AE106" s="75" t="s">
        <v>47</v>
      </c>
    </row>
    <row r="108" customFormat="false" ht="13.65" hidden="false" customHeight="true" outlineLevel="0" collapsed="false">
      <c r="B108" s="65" t="s">
        <v>6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3.65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3" t="n">
        <v>40</v>
      </c>
      <c r="Z109" s="93"/>
      <c r="AA109" s="6"/>
      <c r="AE109" s="75" t="s">
        <v>59</v>
      </c>
    </row>
    <row r="110" customFormat="false" ht="13.65" hidden="false" customHeight="tru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3" t="n">
        <v>80</v>
      </c>
      <c r="Z110" s="93"/>
      <c r="AA110" s="6"/>
    </row>
    <row r="111" customFormat="false" ht="13.65" hidden="false" customHeight="tru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3" t="n">
        <v>120</v>
      </c>
      <c r="Z111" s="93"/>
      <c r="AA111" s="6"/>
    </row>
    <row r="112" customFormat="false" ht="13.65" hidden="false" customHeight="tru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3" t="n">
        <v>160</v>
      </c>
      <c r="Z112" s="93"/>
      <c r="AA112" s="6"/>
    </row>
    <row r="113" customFormat="false" ht="13.65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3" t="n">
        <v>200</v>
      </c>
      <c r="Z113" s="93"/>
      <c r="AA113" s="6"/>
    </row>
    <row r="114" customFormat="false" ht="13.65" hidden="false" customHeight="tru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93"/>
      <c r="Z114" s="93"/>
      <c r="AA114" s="6"/>
    </row>
    <row r="115" customFormat="false" ht="13.65" hidden="false" customHeight="true" outlineLevel="0" collapsed="false">
      <c r="B115" s="62" t="s">
        <v>6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13.65" hidden="false" customHeight="tru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</row>
    <row r="117" customFormat="false" ht="13.65" hidden="false" customHeight="tru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</row>
    <row r="118" s="79" customFormat="true" ht="25.5" hidden="false" customHeight="true" outlineLevel="0" collapsed="false">
      <c r="AE118" s="81"/>
    </row>
    <row r="119" customFormat="false" ht="13.65" hidden="false" customHeight="true" outlineLevel="0" collapsed="false">
      <c r="A119" s="97"/>
      <c r="B119" s="94" t="s">
        <v>61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customFormat="false" ht="13.65" hidden="false" customHeight="true" outlineLevel="0" collapsed="false">
      <c r="A120" s="97"/>
      <c r="B120" s="98" t="s">
        <v>62</v>
      </c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7"/>
      <c r="AB120" s="97"/>
      <c r="AC120" s="97"/>
    </row>
    <row r="121" customFormat="false" ht="13.65" hidden="false" customHeight="true" outlineLevel="0" collapsed="false">
      <c r="A121" s="97"/>
      <c r="B121" s="7" t="s">
        <v>57</v>
      </c>
      <c r="C121" s="7"/>
      <c r="D121" s="7"/>
      <c r="E121" s="7"/>
      <c r="F121" s="7"/>
      <c r="G121" s="7"/>
      <c r="H121" s="84" t="n">
        <f aca="false">F52</f>
        <v>0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9"/>
      <c r="X121" s="89"/>
      <c r="Y121" s="89"/>
      <c r="Z121" s="89"/>
      <c r="AA121" s="96"/>
      <c r="AB121" s="97"/>
      <c r="AC121" s="97"/>
    </row>
    <row r="122" customFormat="false" ht="13.65" hidden="false" customHeight="true" outlineLevel="0" collapsed="false">
      <c r="A122" s="97"/>
      <c r="B122" s="77" t="s">
        <v>26</v>
      </c>
      <c r="C122" s="77"/>
      <c r="D122" s="77"/>
      <c r="E122" s="77"/>
      <c r="F122" s="77"/>
      <c r="G122" s="77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1"/>
      <c r="X122" s="91"/>
      <c r="Y122" s="91"/>
      <c r="Z122" s="91"/>
      <c r="AA122" s="96"/>
      <c r="AB122" s="97"/>
      <c r="AC122" s="97"/>
      <c r="AE122" s="75" t="s">
        <v>47</v>
      </c>
    </row>
    <row r="123" customFormat="false" ht="13.6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customFormat="false" ht="13.65" hidden="false" customHeight="true" outlineLevel="0" collapsed="false">
      <c r="A124" s="97"/>
      <c r="B124" s="98" t="s">
        <v>63</v>
      </c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7"/>
      <c r="AC124" s="97"/>
    </row>
    <row r="125" customFormat="false" ht="13.65" hidden="false" customHeight="true" outlineLevel="0" collapsed="false">
      <c r="A125" s="97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2" t="n">
        <v>40</v>
      </c>
      <c r="Z125" s="102"/>
      <c r="AA125" s="96"/>
      <c r="AB125" s="97"/>
      <c r="AC125" s="97"/>
      <c r="AE125" s="75" t="s">
        <v>59</v>
      </c>
    </row>
    <row r="126" customFormat="false" ht="13.65" hidden="false" customHeight="true" outlineLevel="0" collapsed="false">
      <c r="A126" s="97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2" t="n">
        <v>80</v>
      </c>
      <c r="Z126" s="102"/>
      <c r="AA126" s="96"/>
      <c r="AB126" s="97"/>
      <c r="AC126" s="97"/>
    </row>
    <row r="127" customFormat="false" ht="13.65" hidden="false" customHeight="true" outlineLevel="0" collapsed="false">
      <c r="A127" s="97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2" t="n">
        <v>120</v>
      </c>
      <c r="Z127" s="102"/>
      <c r="AA127" s="96"/>
      <c r="AB127" s="97"/>
      <c r="AC127" s="97"/>
    </row>
    <row r="128" customFormat="false" ht="13.65" hidden="false" customHeight="true" outlineLevel="0" collapsed="false">
      <c r="A128" s="97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2" t="n">
        <v>160</v>
      </c>
      <c r="Z128" s="102"/>
      <c r="AA128" s="96"/>
      <c r="AB128" s="97"/>
      <c r="AC128" s="97"/>
    </row>
    <row r="129" customFormat="false" ht="13.65" hidden="false" customHeight="true" outlineLevel="0" collapsed="false">
      <c r="A129" s="97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2" t="n">
        <v>200</v>
      </c>
      <c r="Z129" s="102"/>
      <c r="AA129" s="96"/>
      <c r="AB129" s="97"/>
      <c r="AC129" s="97"/>
    </row>
    <row r="130" customFormat="false" ht="13.65" hidden="false" customHeight="true" outlineLevel="0" collapsed="false">
      <c r="A130" s="9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2"/>
      <c r="Z130" s="102"/>
      <c r="AA130" s="96"/>
      <c r="AB130" s="97"/>
      <c r="AC130" s="97"/>
    </row>
    <row r="131" customFormat="false" ht="13.65" hidden="false" customHeight="true" outlineLevel="0" collapsed="false">
      <c r="A131" s="97"/>
      <c r="B131" s="103" t="s">
        <v>64</v>
      </c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</row>
    <row r="132" customFormat="false" ht="13.65" hidden="false" customHeight="true" outlineLevel="0" collapsed="false">
      <c r="A132" s="97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</row>
    <row r="133" customFormat="false" ht="13.65" hidden="false" customHeight="true" outlineLevel="0" collapsed="false">
      <c r="A133" s="97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</row>
    <row r="134" s="79" customFormat="true" ht="13.6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E134" s="81"/>
    </row>
    <row r="135" customFormat="false" ht="13.65" hidden="false" customHeight="true" outlineLevel="0" collapsed="false">
      <c r="B135" s="82" t="s">
        <v>65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customFormat="false" ht="13.65" hidden="false" customHeight="true" outlineLevel="0" collapsed="false">
      <c r="B136" s="65" t="s">
        <v>6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E136" s="109"/>
    </row>
    <row r="137" customFormat="false" ht="13.65" hidden="false" customHeight="true" outlineLevel="0" collapsed="false">
      <c r="B137" s="7" t="s">
        <v>57</v>
      </c>
      <c r="C137" s="7"/>
      <c r="D137" s="7"/>
      <c r="E137" s="7"/>
      <c r="F137" s="7"/>
      <c r="G137" s="7"/>
      <c r="H137" s="84" t="n">
        <f aca="false">U49</f>
        <v>0</v>
      </c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110"/>
      <c r="X137" s="111" t="s">
        <v>66</v>
      </c>
      <c r="Y137" s="111"/>
      <c r="Z137" s="111"/>
      <c r="AA137" s="111"/>
      <c r="AB137" s="111"/>
      <c r="AC137" s="111"/>
      <c r="AE137" s="109"/>
    </row>
    <row r="138" customFormat="false" ht="13.65" hidden="false" customHeight="true" outlineLevel="0" collapsed="false">
      <c r="B138" s="77" t="s">
        <v>26</v>
      </c>
      <c r="C138" s="77"/>
      <c r="D138" s="77"/>
      <c r="E138" s="77"/>
      <c r="F138" s="77"/>
      <c r="G138" s="77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110"/>
      <c r="X138" s="111"/>
      <c r="Y138" s="111"/>
      <c r="Z138" s="111"/>
      <c r="AA138" s="111"/>
      <c r="AB138" s="111"/>
      <c r="AC138" s="111"/>
      <c r="AE138" s="75" t="s">
        <v>47</v>
      </c>
    </row>
    <row r="139" customFormat="false" ht="13.65" hidden="false" customHeight="true" outlineLevel="0" collapsed="false">
      <c r="B139" s="62" t="s">
        <v>67</v>
      </c>
      <c r="X139" s="111"/>
      <c r="Y139" s="111"/>
      <c r="Z139" s="111"/>
      <c r="AA139" s="111"/>
      <c r="AB139" s="111"/>
      <c r="AC139" s="111"/>
    </row>
    <row r="140" customFormat="false" ht="13.65" hidden="false" customHeight="true" outlineLevel="0" collapsed="false">
      <c r="B140" s="112"/>
      <c r="C140" s="112"/>
      <c r="D140" s="112"/>
      <c r="E140" s="112"/>
      <c r="F140" s="112"/>
      <c r="G140" s="112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6"/>
      <c r="X140" s="111"/>
      <c r="Y140" s="111"/>
      <c r="Z140" s="111"/>
      <c r="AA140" s="111"/>
      <c r="AB140" s="111"/>
      <c r="AC140" s="111"/>
    </row>
    <row r="141" customFormat="false" ht="13.65" hidden="false" customHeight="true" outlineLevel="0" collapsed="false">
      <c r="B141" s="112"/>
      <c r="C141" s="112"/>
      <c r="D141" s="112"/>
      <c r="E141" s="112"/>
      <c r="F141" s="112"/>
      <c r="G141" s="112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6"/>
      <c r="X141" s="111"/>
      <c r="Y141" s="111"/>
      <c r="Z141" s="111"/>
      <c r="AA141" s="111"/>
      <c r="AB141" s="111"/>
      <c r="AC141" s="111"/>
    </row>
    <row r="142" customFormat="false" ht="13.6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6"/>
      <c r="X142" s="111"/>
      <c r="Y142" s="111"/>
      <c r="Z142" s="111"/>
      <c r="AA142" s="111"/>
      <c r="AB142" s="111"/>
      <c r="AC142" s="111"/>
    </row>
    <row r="143" customFormat="false" ht="13.65" hidden="false" customHeight="true" outlineLevel="0" collapsed="false">
      <c r="B143" s="112"/>
      <c r="C143" s="112"/>
      <c r="D143" s="112"/>
      <c r="E143" s="112"/>
      <c r="F143" s="112"/>
      <c r="G143" s="112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6"/>
      <c r="X143" s="111"/>
      <c r="Y143" s="111"/>
      <c r="Z143" s="111"/>
      <c r="AA143" s="111"/>
      <c r="AB143" s="111"/>
      <c r="AC143" s="111"/>
      <c r="AN143" s="62" t="s">
        <v>68</v>
      </c>
    </row>
    <row r="144" customFormat="false" ht="13.65" hidden="false" customHeight="true" outlineLevel="0" collapsed="false">
      <c r="B144" s="112"/>
      <c r="C144" s="112"/>
      <c r="D144" s="112"/>
      <c r="E144" s="112"/>
      <c r="F144" s="112"/>
      <c r="G144" s="112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6"/>
      <c r="X144" s="111"/>
      <c r="Y144" s="111"/>
      <c r="Z144" s="111"/>
      <c r="AA144" s="111"/>
      <c r="AB144" s="111"/>
      <c r="AC144" s="111"/>
      <c r="BC144" s="62" t="s">
        <v>69</v>
      </c>
    </row>
    <row r="145" customFormat="false" ht="13.6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6"/>
      <c r="X145" s="111"/>
      <c r="Y145" s="111"/>
      <c r="Z145" s="111"/>
      <c r="AA145" s="111"/>
      <c r="AB145" s="111"/>
      <c r="AC145" s="111"/>
    </row>
    <row r="146" customFormat="false" ht="13.65" hidden="false" customHeight="true" outlineLevel="0" collapsed="false">
      <c r="B146" s="112"/>
      <c r="C146" s="112"/>
      <c r="D146" s="112"/>
      <c r="E146" s="112"/>
      <c r="F146" s="112"/>
      <c r="G146" s="112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6"/>
      <c r="X146" s="111"/>
      <c r="Y146" s="111"/>
      <c r="Z146" s="111"/>
      <c r="AA146" s="111"/>
      <c r="AB146" s="111"/>
      <c r="AC146" s="111"/>
      <c r="BC146" s="62" t="s">
        <v>33</v>
      </c>
      <c r="BD146" s="1" t="n">
        <v>1</v>
      </c>
      <c r="BE146" s="1" t="n">
        <v>1</v>
      </c>
    </row>
    <row r="147" customFormat="false" ht="13.65" hidden="false" customHeight="true" outlineLevel="0" collapsed="false">
      <c r="B147" s="112"/>
      <c r="C147" s="112"/>
      <c r="D147" s="112"/>
      <c r="E147" s="112"/>
      <c r="F147" s="112"/>
      <c r="G147" s="112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6"/>
      <c r="X147" s="111"/>
      <c r="Y147" s="111"/>
      <c r="Z147" s="111"/>
      <c r="AA147" s="111"/>
      <c r="AB147" s="111"/>
      <c r="AC147" s="111"/>
      <c r="BC147" s="62" t="s">
        <v>70</v>
      </c>
      <c r="BD147" s="1" t="n">
        <v>2</v>
      </c>
      <c r="BE147" s="1" t="n">
        <v>2</v>
      </c>
    </row>
    <row r="148" customFormat="false" ht="13.65" hidden="false" customHeight="tru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BC148" s="62" t="s">
        <v>68</v>
      </c>
      <c r="BD148" s="62" t="s">
        <v>68</v>
      </c>
      <c r="BE148" s="1" t="n">
        <v>3</v>
      </c>
    </row>
    <row r="149" customFormat="false" ht="13.65" hidden="false" customHeight="tru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BE149" s="1" t="n">
        <v>4</v>
      </c>
    </row>
    <row r="150" customFormat="false" ht="13.65" hidden="false" customHeight="tru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</sheetData>
  <mergeCells count="282">
    <mergeCell ref="B1:AC1"/>
    <mergeCell ref="B2:AC2"/>
    <mergeCell ref="B3:E3"/>
    <mergeCell ref="B4:E4"/>
    <mergeCell ref="F4:P4"/>
    <mergeCell ref="Q4:S4"/>
    <mergeCell ref="T4:Z4"/>
    <mergeCell ref="AA4:AC4"/>
    <mergeCell ref="B5:E5"/>
    <mergeCell ref="G5:K5"/>
    <mergeCell ref="L5:M5"/>
    <mergeCell ref="N5:AC5"/>
    <mergeCell ref="B6:E6"/>
    <mergeCell ref="G6:K6"/>
    <mergeCell ref="L6:M6"/>
    <mergeCell ref="N6:R6"/>
    <mergeCell ref="S6:AC9"/>
    <mergeCell ref="B7:E7"/>
    <mergeCell ref="F7:O7"/>
    <mergeCell ref="P7:R7"/>
    <mergeCell ref="B8:E8"/>
    <mergeCell ref="F8:R8"/>
    <mergeCell ref="B9:E9"/>
    <mergeCell ref="F9:R9"/>
    <mergeCell ref="B11:E11"/>
    <mergeCell ref="T11:AC16"/>
    <mergeCell ref="B12:E12"/>
    <mergeCell ref="F12:I12"/>
    <mergeCell ref="J12:M12"/>
    <mergeCell ref="N12:R12"/>
    <mergeCell ref="B13:E13"/>
    <mergeCell ref="F13:I13"/>
    <mergeCell ref="J13:M13"/>
    <mergeCell ref="N13:R13"/>
    <mergeCell ref="B14:E14"/>
    <mergeCell ref="F14:I14"/>
    <mergeCell ref="J14:M14"/>
    <mergeCell ref="N14:R14"/>
    <mergeCell ref="B15:I15"/>
    <mergeCell ref="J15:M15"/>
    <mergeCell ref="N15:R15"/>
    <mergeCell ref="B17:G17"/>
    <mergeCell ref="C18:G18"/>
    <mergeCell ref="H18:K18"/>
    <mergeCell ref="L18:M18"/>
    <mergeCell ref="N18:O18"/>
    <mergeCell ref="P18:AC18"/>
    <mergeCell ref="C19:G19"/>
    <mergeCell ref="H19:K19"/>
    <mergeCell ref="L19:M19"/>
    <mergeCell ref="N19:O19"/>
    <mergeCell ref="P19:AC19"/>
    <mergeCell ref="C20:G20"/>
    <mergeCell ref="H20:K20"/>
    <mergeCell ref="L20:M20"/>
    <mergeCell ref="N20:O20"/>
    <mergeCell ref="P20:AC20"/>
    <mergeCell ref="C21:G21"/>
    <mergeCell ref="H21:K21"/>
    <mergeCell ref="L21:M21"/>
    <mergeCell ref="N21:O21"/>
    <mergeCell ref="P21:AC21"/>
    <mergeCell ref="C22:G22"/>
    <mergeCell ref="H22:K22"/>
    <mergeCell ref="L22:M22"/>
    <mergeCell ref="N22:O22"/>
    <mergeCell ref="P22:AC22"/>
    <mergeCell ref="C23:G23"/>
    <mergeCell ref="H23:K23"/>
    <mergeCell ref="L23:M23"/>
    <mergeCell ref="N23:O23"/>
    <mergeCell ref="P23:AC23"/>
    <mergeCell ref="C24:G24"/>
    <mergeCell ref="H24:K24"/>
    <mergeCell ref="L24:M24"/>
    <mergeCell ref="N24:O24"/>
    <mergeCell ref="P24:AC24"/>
    <mergeCell ref="C25:G25"/>
    <mergeCell ref="H25:K25"/>
    <mergeCell ref="L25:M25"/>
    <mergeCell ref="N25:O25"/>
    <mergeCell ref="P25:AC25"/>
    <mergeCell ref="C26:G26"/>
    <mergeCell ref="H26:K26"/>
    <mergeCell ref="L26:M26"/>
    <mergeCell ref="N26:O26"/>
    <mergeCell ref="P26:AC26"/>
    <mergeCell ref="C27:G27"/>
    <mergeCell ref="H27:K27"/>
    <mergeCell ref="L27:M27"/>
    <mergeCell ref="N27:O27"/>
    <mergeCell ref="P27:AC27"/>
    <mergeCell ref="C28:G28"/>
    <mergeCell ref="H28:K28"/>
    <mergeCell ref="L28:M28"/>
    <mergeCell ref="N28:O28"/>
    <mergeCell ref="P28:AC28"/>
    <mergeCell ref="C29:G29"/>
    <mergeCell ref="H29:K29"/>
    <mergeCell ref="L29:M29"/>
    <mergeCell ref="N29:O29"/>
    <mergeCell ref="P29:AC29"/>
    <mergeCell ref="B31:G31"/>
    <mergeCell ref="C32:G32"/>
    <mergeCell ref="H32:K32"/>
    <mergeCell ref="L32:M32"/>
    <mergeCell ref="N32:O32"/>
    <mergeCell ref="P32:R32"/>
    <mergeCell ref="S32:AC32"/>
    <mergeCell ref="C33:G33"/>
    <mergeCell ref="H33:K33"/>
    <mergeCell ref="L33:M33"/>
    <mergeCell ref="N33:O33"/>
    <mergeCell ref="P33:R33"/>
    <mergeCell ref="S33:AC33"/>
    <mergeCell ref="C34:G34"/>
    <mergeCell ref="H34:K34"/>
    <mergeCell ref="L34:M34"/>
    <mergeCell ref="N34:O34"/>
    <mergeCell ref="P34:R34"/>
    <mergeCell ref="S34:AC34"/>
    <mergeCell ref="C35:G35"/>
    <mergeCell ref="H35:K35"/>
    <mergeCell ref="L35:M35"/>
    <mergeCell ref="N35:O35"/>
    <mergeCell ref="P35:R35"/>
    <mergeCell ref="S35:AC35"/>
    <mergeCell ref="C36:G36"/>
    <mergeCell ref="H36:K36"/>
    <mergeCell ref="L36:M36"/>
    <mergeCell ref="N36:O36"/>
    <mergeCell ref="P36:R36"/>
    <mergeCell ref="S36:AC36"/>
    <mergeCell ref="C37:G37"/>
    <mergeCell ref="H37:K37"/>
    <mergeCell ref="L37:M37"/>
    <mergeCell ref="N37:O37"/>
    <mergeCell ref="P37:R37"/>
    <mergeCell ref="S37:AC37"/>
    <mergeCell ref="C38:G38"/>
    <mergeCell ref="H38:K38"/>
    <mergeCell ref="L38:M38"/>
    <mergeCell ref="N38:O38"/>
    <mergeCell ref="P38:R38"/>
    <mergeCell ref="S38:AC38"/>
    <mergeCell ref="C39:G39"/>
    <mergeCell ref="H39:K39"/>
    <mergeCell ref="L39:M39"/>
    <mergeCell ref="N39:O39"/>
    <mergeCell ref="P39:R39"/>
    <mergeCell ref="S39:AC39"/>
    <mergeCell ref="C40:G40"/>
    <mergeCell ref="H40:K40"/>
    <mergeCell ref="L40:M40"/>
    <mergeCell ref="N40:O40"/>
    <mergeCell ref="P40:R40"/>
    <mergeCell ref="S40:AC40"/>
    <mergeCell ref="C41:G41"/>
    <mergeCell ref="H41:K41"/>
    <mergeCell ref="L41:M41"/>
    <mergeCell ref="N41:O41"/>
    <mergeCell ref="P41:R41"/>
    <mergeCell ref="S41:AC41"/>
    <mergeCell ref="C42:G42"/>
    <mergeCell ref="H42:K42"/>
    <mergeCell ref="L42:M42"/>
    <mergeCell ref="N42:O42"/>
    <mergeCell ref="P42:R42"/>
    <mergeCell ref="S42:AC42"/>
    <mergeCell ref="C43:G43"/>
    <mergeCell ref="H43:K43"/>
    <mergeCell ref="L43:M43"/>
    <mergeCell ref="N43:O43"/>
    <mergeCell ref="P43:R43"/>
    <mergeCell ref="S43:AC43"/>
    <mergeCell ref="B44:AC44"/>
    <mergeCell ref="B47:E47"/>
    <mergeCell ref="B48:E48"/>
    <mergeCell ref="F48:O48"/>
    <mergeCell ref="P48:R48"/>
    <mergeCell ref="U48:AC48"/>
    <mergeCell ref="B49:E49"/>
    <mergeCell ref="F49:O49"/>
    <mergeCell ref="P49:R49"/>
    <mergeCell ref="U49:AC49"/>
    <mergeCell ref="B50:E50"/>
    <mergeCell ref="F50:O50"/>
    <mergeCell ref="P50:R50"/>
    <mergeCell ref="S50:AC53"/>
    <mergeCell ref="B51:E51"/>
    <mergeCell ref="F51:O51"/>
    <mergeCell ref="P51:R51"/>
    <mergeCell ref="B52:E52"/>
    <mergeCell ref="F52:O52"/>
    <mergeCell ref="P52:R52"/>
    <mergeCell ref="B55:AC57"/>
    <mergeCell ref="B59:AC59"/>
    <mergeCell ref="B60:E60"/>
    <mergeCell ref="B61:E61"/>
    <mergeCell ref="F61:P61"/>
    <mergeCell ref="Q61:S61"/>
    <mergeCell ref="T61:AC61"/>
    <mergeCell ref="B62:E62"/>
    <mergeCell ref="G62:K62"/>
    <mergeCell ref="L62:M62"/>
    <mergeCell ref="N62:AC62"/>
    <mergeCell ref="B63:E63"/>
    <mergeCell ref="G63:K63"/>
    <mergeCell ref="L63:M63"/>
    <mergeCell ref="N63:R63"/>
    <mergeCell ref="S63:AC64"/>
    <mergeCell ref="B64:E64"/>
    <mergeCell ref="F64:R64"/>
    <mergeCell ref="B67:G67"/>
    <mergeCell ref="H67:V67"/>
    <mergeCell ref="W67:Z67"/>
    <mergeCell ref="B68:G68"/>
    <mergeCell ref="H68:V68"/>
    <mergeCell ref="W68:Z68"/>
    <mergeCell ref="B71:X75"/>
    <mergeCell ref="B78:AC79"/>
    <mergeCell ref="B81:AC81"/>
    <mergeCell ref="B82:E82"/>
    <mergeCell ref="B83:E83"/>
    <mergeCell ref="F83:P83"/>
    <mergeCell ref="Q83:S83"/>
    <mergeCell ref="T83:AC83"/>
    <mergeCell ref="B84:E84"/>
    <mergeCell ref="G84:K84"/>
    <mergeCell ref="L84:M84"/>
    <mergeCell ref="N84:AC84"/>
    <mergeCell ref="B85:E85"/>
    <mergeCell ref="G85:K85"/>
    <mergeCell ref="L85:M85"/>
    <mergeCell ref="N85:R85"/>
    <mergeCell ref="S85:AC86"/>
    <mergeCell ref="B86:E86"/>
    <mergeCell ref="F86:R86"/>
    <mergeCell ref="B89:G89"/>
    <mergeCell ref="H89:V89"/>
    <mergeCell ref="W89:Z89"/>
    <mergeCell ref="B90:G90"/>
    <mergeCell ref="H90:V90"/>
    <mergeCell ref="W90:Z90"/>
    <mergeCell ref="B93:X97"/>
    <mergeCell ref="B100:AC101"/>
    <mergeCell ref="B103:AC103"/>
    <mergeCell ref="B105:G105"/>
    <mergeCell ref="H105:V105"/>
    <mergeCell ref="W105:Z105"/>
    <mergeCell ref="B106:G106"/>
    <mergeCell ref="H106:V106"/>
    <mergeCell ref="W106:Z106"/>
    <mergeCell ref="B109:X113"/>
    <mergeCell ref="B116:AC117"/>
    <mergeCell ref="B119:AC119"/>
    <mergeCell ref="B121:G121"/>
    <mergeCell ref="H121:V121"/>
    <mergeCell ref="W121:Z121"/>
    <mergeCell ref="B122:G122"/>
    <mergeCell ref="H122:V122"/>
    <mergeCell ref="W122:Z122"/>
    <mergeCell ref="B125:X129"/>
    <mergeCell ref="B132:AC133"/>
    <mergeCell ref="B135:AC135"/>
    <mergeCell ref="B137:G137"/>
    <mergeCell ref="H137:V137"/>
    <mergeCell ref="X137:AC147"/>
    <mergeCell ref="B138:G138"/>
    <mergeCell ref="H138:V138"/>
    <mergeCell ref="B140:G140"/>
    <mergeCell ref="H140:V140"/>
    <mergeCell ref="B141:G141"/>
    <mergeCell ref="H141:V141"/>
    <mergeCell ref="B143:G143"/>
    <mergeCell ref="H143:V143"/>
    <mergeCell ref="B144:G144"/>
    <mergeCell ref="H144:V144"/>
    <mergeCell ref="B146:G146"/>
    <mergeCell ref="H146:V146"/>
    <mergeCell ref="B147:G147"/>
    <mergeCell ref="H147:V147"/>
  </mergeCells>
  <dataValidations count="2">
    <dataValidation allowBlank="true" errorStyle="stop" operator="between" showDropDown="false" showErrorMessage="true" showInputMessage="false" sqref="L20:L29 L34:L43" type="list">
      <formula1>$BD$146:$BD$148</formula1>
      <formula2>0</formula2>
    </dataValidation>
    <dataValidation allowBlank="true" errorStyle="stop" operator="between" showDropDown="false" showErrorMessage="true" showInputMessage="false" sqref="N20:N29 N34:N43" type="list">
      <formula1>$BC$146:$BC$148</formula1>
      <formula2>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1171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2.43"/>
    <col collapsed="false" customWidth="true" hidden="false" outlineLevel="0" max="4" min="4" style="0" width="11.88"/>
    <col collapsed="false" customWidth="true" hidden="false" outlineLevel="0" max="5" min="5" style="0" width="11.55"/>
    <col collapsed="false" customWidth="true" hidden="false" outlineLevel="0" max="6" min="6" style="0" width="12.33"/>
    <col collapsed="false" customWidth="true" hidden="false" outlineLevel="0" max="7" min="7" style="0" width="12.55"/>
  </cols>
  <sheetData>
    <row r="2" customFormat="false" ht="13.2" hidden="false" customHeight="false" outlineLevel="0" collapsed="false">
      <c r="B2" s="113" t="s">
        <v>7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3.8" hidden="false" customHeight="false" outlineLevel="0" collapsed="false"/>
    <row r="4" customFormat="false" ht="13.2" hidden="false" customHeight="false" outlineLevel="0" collapsed="false">
      <c r="B4" s="0" t="n">
        <f aca="false">R6_入力シート!$F$4</f>
        <v>0</v>
      </c>
      <c r="D4" s="114" t="s">
        <v>16</v>
      </c>
      <c r="E4" s="115" t="n">
        <f aca="false">R6_入力シート!F12</f>
        <v>0</v>
      </c>
      <c r="F4" s="116" t="s">
        <v>17</v>
      </c>
      <c r="G4" s="117" t="str">
        <f aca="false">R6_入力シート!N12</f>
        <v/>
      </c>
    </row>
    <row r="5" customFormat="false" ht="13.2" hidden="false" customHeight="false" outlineLevel="0" collapsed="false">
      <c r="D5" s="118" t="s">
        <v>72</v>
      </c>
      <c r="E5" s="119" t="n">
        <f aca="false">R6_入力シート!F13</f>
        <v>0</v>
      </c>
      <c r="F5" s="120" t="s">
        <v>19</v>
      </c>
      <c r="G5" s="121" t="str">
        <f aca="false">R6_入力シート!N13</f>
        <v/>
      </c>
    </row>
    <row r="6" customFormat="false" ht="13.2" hidden="false" customHeight="false" outlineLevel="0" collapsed="false">
      <c r="D6" s="122" t="s">
        <v>73</v>
      </c>
      <c r="E6" s="119" t="n">
        <f aca="false">R6_入力シート!F14</f>
        <v>0</v>
      </c>
      <c r="F6" s="120" t="s">
        <v>74</v>
      </c>
      <c r="G6" s="121" t="str">
        <f aca="false">R6_入力シート!N14</f>
        <v/>
      </c>
    </row>
    <row r="7" customFormat="false" ht="13.8" hidden="false" customHeight="false" outlineLevel="0" collapsed="false">
      <c r="D7" s="123"/>
      <c r="E7" s="124"/>
      <c r="F7" s="125" t="s">
        <v>22</v>
      </c>
      <c r="G7" s="126" t="str">
        <f aca="false">R6_入力シート!N15</f>
        <v/>
      </c>
    </row>
    <row r="9" customFormat="false" ht="13.2" hidden="false" customHeight="false" outlineLevel="0" collapsed="false">
      <c r="C9" s="127" t="s">
        <v>75</v>
      </c>
      <c r="D9" s="128" t="s">
        <v>76</v>
      </c>
      <c r="E9" s="129" t="s">
        <v>77</v>
      </c>
      <c r="F9" s="128" t="s">
        <v>27</v>
      </c>
      <c r="G9" s="129" t="s">
        <v>28</v>
      </c>
      <c r="H9" s="128" t="s">
        <v>78</v>
      </c>
    </row>
    <row r="10" customFormat="false" ht="13.2" hidden="false" customHeight="false" outlineLevel="0" collapsed="false">
      <c r="B10" s="130" t="s">
        <v>75</v>
      </c>
      <c r="C10" s="0" t="n">
        <f aca="false">R6_入力シート!$F$4</f>
        <v>0</v>
      </c>
      <c r="D10" s="0" t="n">
        <f aca="false">R6_入力シート!C20</f>
        <v>0</v>
      </c>
      <c r="E10" s="0" t="n">
        <f aca="false">R6_入力シート!H20</f>
        <v>0</v>
      </c>
      <c r="F10" s="0" t="n">
        <f aca="false">R6_入力シート!L20</f>
        <v>0</v>
      </c>
      <c r="G10" s="0" t="n">
        <f aca="false">R6_入力シート!N20</f>
        <v>0</v>
      </c>
      <c r="H10" s="0" t="n">
        <f aca="false">R6_入力シート!P20</f>
        <v>0</v>
      </c>
    </row>
    <row r="11" customFormat="false" ht="13.2" hidden="false" customHeight="false" outlineLevel="0" collapsed="false">
      <c r="B11" s="130" t="s">
        <v>75</v>
      </c>
      <c r="C11" s="0" t="n">
        <f aca="false">R6_入力シート!$F$4</f>
        <v>0</v>
      </c>
      <c r="D11" s="0" t="n">
        <f aca="false">R6_入力シート!C21</f>
        <v>0</v>
      </c>
      <c r="E11" s="0" t="n">
        <f aca="false">R6_入力シート!H21</f>
        <v>0</v>
      </c>
      <c r="F11" s="0" t="n">
        <f aca="false">R6_入力シート!L21</f>
        <v>0</v>
      </c>
      <c r="G11" s="0" t="n">
        <f aca="false">R6_入力シート!N21</f>
        <v>0</v>
      </c>
      <c r="H11" s="0" t="n">
        <f aca="false">R6_入力シート!P21</f>
        <v>0</v>
      </c>
    </row>
    <row r="12" customFormat="false" ht="13.2" hidden="false" customHeight="false" outlineLevel="0" collapsed="false">
      <c r="B12" s="130" t="s">
        <v>75</v>
      </c>
      <c r="C12" s="0" t="n">
        <f aca="false">R6_入力シート!$F$4</f>
        <v>0</v>
      </c>
      <c r="D12" s="0" t="n">
        <f aca="false">R6_入力シート!C22</f>
        <v>0</v>
      </c>
      <c r="E12" s="0" t="n">
        <f aca="false">R6_入力シート!H22</f>
        <v>0</v>
      </c>
      <c r="F12" s="0" t="n">
        <f aca="false">R6_入力シート!L22</f>
        <v>0</v>
      </c>
      <c r="G12" s="0" t="n">
        <f aca="false">R6_入力シート!N22</f>
        <v>0</v>
      </c>
      <c r="H12" s="0" t="n">
        <f aca="false">R6_入力シート!P22</f>
        <v>0</v>
      </c>
    </row>
    <row r="13" customFormat="false" ht="13.2" hidden="false" customHeight="false" outlineLevel="0" collapsed="false">
      <c r="B13" s="130" t="s">
        <v>75</v>
      </c>
      <c r="C13" s="0" t="n">
        <f aca="false">R6_入力シート!$F$4</f>
        <v>0</v>
      </c>
      <c r="D13" s="0" t="n">
        <f aca="false">R6_入力シート!C23</f>
        <v>0</v>
      </c>
      <c r="E13" s="0" t="n">
        <f aca="false">R6_入力シート!H23</f>
        <v>0</v>
      </c>
      <c r="F13" s="0" t="n">
        <f aca="false">R6_入力シート!L23</f>
        <v>0</v>
      </c>
      <c r="G13" s="0" t="n">
        <f aca="false">R6_入力シート!N23</f>
        <v>0</v>
      </c>
      <c r="H13" s="0" t="n">
        <f aca="false">R6_入力シート!P23</f>
        <v>0</v>
      </c>
    </row>
    <row r="14" customFormat="false" ht="13.2" hidden="false" customHeight="false" outlineLevel="0" collapsed="false">
      <c r="B14" s="130" t="s">
        <v>75</v>
      </c>
      <c r="C14" s="0" t="n">
        <f aca="false">R6_入力シート!$F$4</f>
        <v>0</v>
      </c>
      <c r="D14" s="0" t="n">
        <f aca="false">R6_入力シート!C24</f>
        <v>0</v>
      </c>
      <c r="E14" s="0" t="n">
        <f aca="false">R6_入力シート!H24</f>
        <v>0</v>
      </c>
      <c r="F14" s="0" t="n">
        <f aca="false">R6_入力シート!L24</f>
        <v>0</v>
      </c>
      <c r="G14" s="0" t="n">
        <f aca="false">R6_入力シート!N24</f>
        <v>0</v>
      </c>
      <c r="H14" s="0" t="n">
        <f aca="false">R6_入力シート!P24</f>
        <v>0</v>
      </c>
    </row>
    <row r="15" customFormat="false" ht="13.2" hidden="false" customHeight="false" outlineLevel="0" collapsed="false">
      <c r="B15" s="130" t="s">
        <v>75</v>
      </c>
      <c r="C15" s="0" t="n">
        <f aca="false">R6_入力シート!$F$4</f>
        <v>0</v>
      </c>
      <c r="D15" s="0" t="n">
        <f aca="false">R6_入力シート!C25</f>
        <v>0</v>
      </c>
      <c r="E15" s="0" t="n">
        <f aca="false">R6_入力シート!H25</f>
        <v>0</v>
      </c>
      <c r="F15" s="0" t="n">
        <f aca="false">R6_入力シート!L25</f>
        <v>0</v>
      </c>
      <c r="G15" s="0" t="n">
        <f aca="false">R6_入力シート!N25</f>
        <v>0</v>
      </c>
      <c r="H15" s="0" t="n">
        <f aca="false">R6_入力シート!P25</f>
        <v>0</v>
      </c>
    </row>
    <row r="16" customFormat="false" ht="13.2" hidden="false" customHeight="false" outlineLevel="0" collapsed="false">
      <c r="B16" s="130" t="s">
        <v>75</v>
      </c>
      <c r="C16" s="0" t="n">
        <f aca="false">R6_入力シート!$F$4</f>
        <v>0</v>
      </c>
      <c r="D16" s="0" t="n">
        <f aca="false">R6_入力シート!C26</f>
        <v>0</v>
      </c>
      <c r="E16" s="0" t="n">
        <f aca="false">R6_入力シート!H26</f>
        <v>0</v>
      </c>
      <c r="F16" s="0" t="n">
        <f aca="false">R6_入力シート!L26</f>
        <v>0</v>
      </c>
      <c r="G16" s="0" t="n">
        <f aca="false">R6_入力シート!N26</f>
        <v>0</v>
      </c>
      <c r="H16" s="0" t="n">
        <f aca="false">R6_入力シート!P26</f>
        <v>0</v>
      </c>
    </row>
    <row r="17" customFormat="false" ht="13.2" hidden="false" customHeight="false" outlineLevel="0" collapsed="false">
      <c r="B17" s="130" t="s">
        <v>75</v>
      </c>
      <c r="C17" s="0" t="n">
        <f aca="false">R6_入力シート!$F$4</f>
        <v>0</v>
      </c>
      <c r="D17" s="0" t="n">
        <f aca="false">R6_入力シート!C27</f>
        <v>0</v>
      </c>
      <c r="E17" s="0" t="n">
        <f aca="false">R6_入力シート!H27</f>
        <v>0</v>
      </c>
      <c r="F17" s="0" t="n">
        <f aca="false">R6_入力シート!L27</f>
        <v>0</v>
      </c>
      <c r="G17" s="0" t="n">
        <f aca="false">R6_入力シート!N27</f>
        <v>0</v>
      </c>
      <c r="H17" s="0" t="n">
        <f aca="false">R6_入力シート!P27</f>
        <v>0</v>
      </c>
    </row>
    <row r="18" customFormat="false" ht="13.2" hidden="false" customHeight="false" outlineLevel="0" collapsed="false">
      <c r="B18" s="130" t="s">
        <v>75</v>
      </c>
      <c r="C18" s="0" t="n">
        <f aca="false">R6_入力シート!$F$4</f>
        <v>0</v>
      </c>
      <c r="D18" s="0" t="n">
        <f aca="false">R6_入力シート!C28</f>
        <v>0</v>
      </c>
      <c r="E18" s="0" t="n">
        <f aca="false">R6_入力シート!H28</f>
        <v>0</v>
      </c>
      <c r="F18" s="0" t="n">
        <f aca="false">R6_入力シート!L28</f>
        <v>0</v>
      </c>
      <c r="G18" s="0" t="n">
        <f aca="false">R6_入力シート!N28</f>
        <v>0</v>
      </c>
      <c r="H18" s="0" t="n">
        <f aca="false">R6_入力シート!P28</f>
        <v>0</v>
      </c>
    </row>
    <row r="19" customFormat="false" ht="13.2" hidden="false" customHeight="false" outlineLevel="0" collapsed="false">
      <c r="B19" s="130" t="s">
        <v>75</v>
      </c>
      <c r="C19" s="0" t="n">
        <f aca="false">R6_入力シート!$F$4</f>
        <v>0</v>
      </c>
      <c r="D19" s="0" t="n">
        <f aca="false">R6_入力シート!C29</f>
        <v>0</v>
      </c>
      <c r="E19" s="0" t="n">
        <f aca="false">R6_入力シート!H29</f>
        <v>0</v>
      </c>
      <c r="F19" s="0" t="n">
        <f aca="false">R6_入力シート!L29</f>
        <v>0</v>
      </c>
      <c r="G19" s="0" t="n">
        <f aca="false">R6_入力シート!N29</f>
        <v>0</v>
      </c>
      <c r="H19" s="0" t="n">
        <f aca="false">R6_入力シート!P29</f>
        <v>0</v>
      </c>
    </row>
    <row r="21" customFormat="false" ht="13.2" hidden="false" customHeight="false" outlineLevel="0" collapsed="false">
      <c r="C21" s="127" t="s">
        <v>79</v>
      </c>
      <c r="D21" s="128" t="s">
        <v>76</v>
      </c>
      <c r="E21" s="129" t="s">
        <v>77</v>
      </c>
      <c r="F21" s="128" t="s">
        <v>27</v>
      </c>
      <c r="G21" s="129" t="s">
        <v>28</v>
      </c>
      <c r="H21" s="128" t="s">
        <v>35</v>
      </c>
      <c r="I21" s="128" t="s">
        <v>78</v>
      </c>
    </row>
    <row r="22" customFormat="false" ht="13.2" hidden="false" customHeight="false" outlineLevel="0" collapsed="false">
      <c r="B22" s="130" t="s">
        <v>79</v>
      </c>
      <c r="C22" s="0" t="n">
        <f aca="false">R6_入力シート!$F$4</f>
        <v>0</v>
      </c>
      <c r="D22" s="0" t="n">
        <f aca="false">R6_入力シート!C34</f>
        <v>0</v>
      </c>
      <c r="E22" s="0" t="n">
        <f aca="false">R6_入力シート!H34</f>
        <v>0</v>
      </c>
      <c r="F22" s="0" t="n">
        <f aca="false">R6_入力シート!L34</f>
        <v>0</v>
      </c>
      <c r="G22" s="0" t="n">
        <f aca="false">R6_入力シート!N34</f>
        <v>0</v>
      </c>
      <c r="H22" s="0" t="n">
        <f aca="false">R6_入力シート!P34</f>
        <v>0</v>
      </c>
      <c r="I22" s="0" t="n">
        <f aca="false">R6_入力シート!S34</f>
        <v>0</v>
      </c>
    </row>
    <row r="23" customFormat="false" ht="13.2" hidden="false" customHeight="false" outlineLevel="0" collapsed="false">
      <c r="B23" s="130" t="s">
        <v>79</v>
      </c>
      <c r="C23" s="0" t="n">
        <f aca="false">R6_入力シート!$F$4</f>
        <v>0</v>
      </c>
      <c r="D23" s="0" t="n">
        <f aca="false">R6_入力シート!C35</f>
        <v>0</v>
      </c>
      <c r="E23" s="0" t="n">
        <f aca="false">R6_入力シート!H35</f>
        <v>0</v>
      </c>
      <c r="F23" s="0" t="n">
        <f aca="false">R6_入力シート!L35</f>
        <v>0</v>
      </c>
      <c r="G23" s="0" t="n">
        <f aca="false">R6_入力シート!N35</f>
        <v>0</v>
      </c>
      <c r="H23" s="0" t="n">
        <f aca="false">R6_入力シート!P35</f>
        <v>0</v>
      </c>
      <c r="I23" s="0" t="n">
        <f aca="false">R6_入力シート!S35</f>
        <v>0</v>
      </c>
    </row>
    <row r="24" customFormat="false" ht="13.2" hidden="false" customHeight="false" outlineLevel="0" collapsed="false">
      <c r="B24" s="130" t="s">
        <v>79</v>
      </c>
      <c r="C24" s="0" t="n">
        <f aca="false">R6_入力シート!$F$4</f>
        <v>0</v>
      </c>
      <c r="D24" s="0" t="n">
        <f aca="false">R6_入力シート!C36</f>
        <v>0</v>
      </c>
      <c r="E24" s="0" t="n">
        <f aca="false">R6_入力シート!H36</f>
        <v>0</v>
      </c>
      <c r="F24" s="0" t="n">
        <f aca="false">R6_入力シート!L36</f>
        <v>0</v>
      </c>
      <c r="G24" s="0" t="n">
        <f aca="false">R6_入力シート!N36</f>
        <v>0</v>
      </c>
      <c r="H24" s="0" t="n">
        <f aca="false">R6_入力シート!P36</f>
        <v>0</v>
      </c>
      <c r="I24" s="0" t="n">
        <f aca="false">R6_入力シート!S36</f>
        <v>0</v>
      </c>
    </row>
    <row r="25" customFormat="false" ht="13.2" hidden="false" customHeight="false" outlineLevel="0" collapsed="false">
      <c r="B25" s="130" t="s">
        <v>79</v>
      </c>
      <c r="C25" s="0" t="n">
        <f aca="false">R6_入力シート!$F$4</f>
        <v>0</v>
      </c>
      <c r="D25" s="0" t="n">
        <f aca="false">R6_入力シート!C37</f>
        <v>0</v>
      </c>
      <c r="E25" s="0" t="n">
        <f aca="false">R6_入力シート!H37</f>
        <v>0</v>
      </c>
      <c r="F25" s="0" t="n">
        <f aca="false">R6_入力シート!L37</f>
        <v>0</v>
      </c>
      <c r="G25" s="0" t="n">
        <f aca="false">R6_入力シート!N37</f>
        <v>0</v>
      </c>
      <c r="H25" s="0" t="n">
        <f aca="false">R6_入力シート!P37</f>
        <v>0</v>
      </c>
      <c r="I25" s="0" t="n">
        <f aca="false">R6_入力シート!S37</f>
        <v>0</v>
      </c>
    </row>
    <row r="26" customFormat="false" ht="13.2" hidden="false" customHeight="false" outlineLevel="0" collapsed="false">
      <c r="B26" s="130" t="s">
        <v>79</v>
      </c>
      <c r="C26" s="0" t="n">
        <f aca="false">R6_入力シート!$F$4</f>
        <v>0</v>
      </c>
      <c r="D26" s="0" t="n">
        <f aca="false">R6_入力シート!C38</f>
        <v>0</v>
      </c>
      <c r="E26" s="0" t="n">
        <f aca="false">R6_入力シート!H38</f>
        <v>0</v>
      </c>
      <c r="F26" s="0" t="n">
        <f aca="false">R6_入力シート!L38</f>
        <v>0</v>
      </c>
      <c r="G26" s="0" t="n">
        <f aca="false">R6_入力シート!N38</f>
        <v>0</v>
      </c>
      <c r="H26" s="0" t="n">
        <f aca="false">R6_入力シート!P38</f>
        <v>0</v>
      </c>
      <c r="I26" s="0" t="n">
        <f aca="false">R6_入力シート!S38</f>
        <v>0</v>
      </c>
    </row>
    <row r="27" customFormat="false" ht="13.2" hidden="false" customHeight="false" outlineLevel="0" collapsed="false">
      <c r="B27" s="130" t="s">
        <v>79</v>
      </c>
      <c r="C27" s="0" t="n">
        <f aca="false">R6_入力シート!$F$4</f>
        <v>0</v>
      </c>
      <c r="D27" s="0" t="n">
        <f aca="false">R6_入力シート!C39</f>
        <v>0</v>
      </c>
      <c r="E27" s="0" t="n">
        <f aca="false">R6_入力シート!H39</f>
        <v>0</v>
      </c>
      <c r="F27" s="0" t="n">
        <f aca="false">R6_入力シート!L39</f>
        <v>0</v>
      </c>
      <c r="G27" s="0" t="n">
        <f aca="false">R6_入力シート!N39</f>
        <v>0</v>
      </c>
      <c r="H27" s="0" t="n">
        <f aca="false">R6_入力シート!P39</f>
        <v>0</v>
      </c>
      <c r="I27" s="0" t="n">
        <f aca="false">R6_入力シート!S39</f>
        <v>0</v>
      </c>
    </row>
    <row r="28" customFormat="false" ht="13.2" hidden="false" customHeight="false" outlineLevel="0" collapsed="false">
      <c r="B28" s="130" t="s">
        <v>79</v>
      </c>
      <c r="C28" s="0" t="n">
        <f aca="false">R6_入力シート!$F$4</f>
        <v>0</v>
      </c>
      <c r="D28" s="0" t="n">
        <f aca="false">R6_入力シート!C40</f>
        <v>0</v>
      </c>
      <c r="E28" s="0" t="n">
        <f aca="false">R6_入力シート!H40</f>
        <v>0</v>
      </c>
      <c r="F28" s="0" t="n">
        <f aca="false">R6_入力シート!L40</f>
        <v>0</v>
      </c>
      <c r="G28" s="0" t="n">
        <f aca="false">R6_入力シート!N40</f>
        <v>0</v>
      </c>
      <c r="H28" s="0" t="n">
        <f aca="false">R6_入力シート!P40</f>
        <v>0</v>
      </c>
      <c r="I28" s="0" t="n">
        <f aca="false">R6_入力シート!S40</f>
        <v>0</v>
      </c>
    </row>
    <row r="29" customFormat="false" ht="13.2" hidden="false" customHeight="false" outlineLevel="0" collapsed="false">
      <c r="B29" s="130" t="s">
        <v>79</v>
      </c>
      <c r="C29" s="0" t="n">
        <f aca="false">R6_入力シート!$F$4</f>
        <v>0</v>
      </c>
      <c r="D29" s="0" t="n">
        <f aca="false">R6_入力シート!C41</f>
        <v>0</v>
      </c>
      <c r="E29" s="0" t="n">
        <f aca="false">R6_入力シート!H41</f>
        <v>0</v>
      </c>
      <c r="F29" s="0" t="n">
        <f aca="false">R6_入力シート!L41</f>
        <v>0</v>
      </c>
      <c r="G29" s="0" t="n">
        <f aca="false">R6_入力シート!N41</f>
        <v>0</v>
      </c>
      <c r="H29" s="0" t="n">
        <f aca="false">R6_入力シート!P41</f>
        <v>0</v>
      </c>
      <c r="I29" s="0" t="n">
        <f aca="false">R6_入力シート!S41</f>
        <v>0</v>
      </c>
    </row>
    <row r="30" customFormat="false" ht="13.2" hidden="false" customHeight="false" outlineLevel="0" collapsed="false">
      <c r="B30" s="130" t="s">
        <v>79</v>
      </c>
      <c r="C30" s="0" t="n">
        <f aca="false">R6_入力シート!$F$4</f>
        <v>0</v>
      </c>
      <c r="D30" s="0" t="n">
        <f aca="false">R6_入力シート!C42</f>
        <v>0</v>
      </c>
      <c r="E30" s="0" t="n">
        <f aca="false">R6_入力シート!H42</f>
        <v>0</v>
      </c>
      <c r="F30" s="0" t="n">
        <f aca="false">R6_入力シート!L42</f>
        <v>0</v>
      </c>
      <c r="G30" s="0" t="n">
        <f aca="false">R6_入力シート!N42</f>
        <v>0</v>
      </c>
      <c r="H30" s="0" t="n">
        <f aca="false">R6_入力シート!P42</f>
        <v>0</v>
      </c>
      <c r="I30" s="0" t="n">
        <f aca="false">R6_入力シート!S42</f>
        <v>0</v>
      </c>
    </row>
    <row r="31" customFormat="false" ht="13.2" hidden="false" customHeight="false" outlineLevel="0" collapsed="false">
      <c r="B31" s="130" t="s">
        <v>79</v>
      </c>
      <c r="C31" s="0" t="n">
        <f aca="false">R6_入力シート!$F$4</f>
        <v>0</v>
      </c>
      <c r="D31" s="0" t="n">
        <f aca="false">R6_入力シート!C43</f>
        <v>0</v>
      </c>
      <c r="E31" s="0" t="n">
        <f aca="false">R6_入力シート!H43</f>
        <v>0</v>
      </c>
      <c r="F31" s="0" t="n">
        <f aca="false">R6_入力シート!L43</f>
        <v>0</v>
      </c>
      <c r="G31" s="0" t="n">
        <f aca="false">R6_入力シート!N43</f>
        <v>0</v>
      </c>
      <c r="H31" s="0" t="n">
        <f aca="false">R6_入力シート!P43</f>
        <v>0</v>
      </c>
      <c r="I31" s="0" t="n">
        <f aca="false">R6_入力シート!S43</f>
        <v>0</v>
      </c>
    </row>
    <row r="34" customFormat="false" ht="13.2" hidden="false" customHeight="false" outlineLevel="0" collapsed="false">
      <c r="D34" s="127" t="s">
        <v>80</v>
      </c>
      <c r="E34" s="127" t="s">
        <v>45</v>
      </c>
      <c r="F34" s="127" t="s">
        <v>77</v>
      </c>
      <c r="I34" s="127" t="s">
        <v>81</v>
      </c>
    </row>
    <row r="35" customFormat="false" ht="13.2" hidden="false" customHeight="false" outlineLevel="0" collapsed="false">
      <c r="C35" s="127" t="s">
        <v>82</v>
      </c>
      <c r="D35" s="0" t="n">
        <f aca="false">R6_入力シート!$F$4</f>
        <v>0</v>
      </c>
      <c r="E35" s="0" t="n">
        <f aca="false">R6_入力シート!F49</f>
        <v>0</v>
      </c>
      <c r="F35" s="0" t="n">
        <f aca="false">R6_入力シート!H68</f>
        <v>0</v>
      </c>
      <c r="I35" s="0" t="n">
        <f aca="false">R6_入力シート!B71</f>
        <v>0</v>
      </c>
    </row>
    <row r="36" customFormat="false" ht="13.2" hidden="false" customHeight="false" outlineLevel="0" collapsed="false">
      <c r="C36" s="127" t="s">
        <v>83</v>
      </c>
      <c r="D36" s="0" t="n">
        <f aca="false">R6_入力シート!$F$4</f>
        <v>0</v>
      </c>
      <c r="E36" s="0" t="n">
        <f aca="false">R6_入力シート!F50</f>
        <v>0</v>
      </c>
      <c r="F36" s="0" t="n">
        <f aca="false">R6_入力シート!H90</f>
        <v>0</v>
      </c>
      <c r="I36" s="0" t="n">
        <f aca="false">R6_入力シート!B93</f>
        <v>0</v>
      </c>
    </row>
    <row r="37" customFormat="false" ht="13.2" hidden="false" customHeight="false" outlineLevel="0" collapsed="false">
      <c r="C37" s="127" t="s">
        <v>84</v>
      </c>
      <c r="D37" s="0" t="n">
        <f aca="false">R6_入力シート!$F$4</f>
        <v>0</v>
      </c>
      <c r="E37" s="0" t="n">
        <f aca="false">R6_入力シート!F51</f>
        <v>0</v>
      </c>
      <c r="F37" s="0" t="n">
        <f aca="false">R6_入力シート!H106</f>
        <v>0</v>
      </c>
      <c r="I37" s="0" t="n">
        <f aca="false">R6_入力シート!B109</f>
        <v>0</v>
      </c>
    </row>
    <row r="38" customFormat="false" ht="13.2" hidden="false" customHeight="false" outlineLevel="0" collapsed="false">
      <c r="C38" s="127" t="s">
        <v>85</v>
      </c>
      <c r="D38" s="0" t="n">
        <f aca="false">R6_入力シート!$F$4</f>
        <v>0</v>
      </c>
      <c r="E38" s="0" t="n">
        <f aca="false">R6_入力シート!F52</f>
        <v>0</v>
      </c>
      <c r="F38" s="0" t="n">
        <f aca="false">R6_入力シート!H122</f>
        <v>0</v>
      </c>
      <c r="I38" s="0" t="n">
        <f aca="false">R6_入力シート!B125</f>
        <v>0</v>
      </c>
    </row>
    <row r="40" customFormat="false" ht="13.2" hidden="false" customHeight="false" outlineLevel="0" collapsed="false">
      <c r="C40" s="0" t="s">
        <v>86</v>
      </c>
      <c r="D40" s="0" t="n">
        <f aca="false">R6_入力シート!$F$4</f>
        <v>0</v>
      </c>
      <c r="E40" s="0" t="n">
        <f aca="false">R6_入力シート!U49</f>
        <v>0</v>
      </c>
      <c r="F40" s="0" t="n">
        <f aca="false">R6_入力シート!H138</f>
        <v>0</v>
      </c>
    </row>
    <row r="41" customFormat="false" ht="13.2" hidden="false" customHeight="false" outlineLevel="0" collapsed="false">
      <c r="C41" s="0" t="s">
        <v>86</v>
      </c>
      <c r="D41" s="0" t="n">
        <f aca="false">R6_入力シート!$F$4</f>
        <v>0</v>
      </c>
      <c r="E41" s="0" t="n">
        <f aca="false">R6_入力シート!U50</f>
        <v>0</v>
      </c>
      <c r="F41" s="0" t="n">
        <f aca="false">R6_入力シート!H141</f>
        <v>0</v>
      </c>
    </row>
    <row r="42" customFormat="false" ht="13.2" hidden="false" customHeight="false" outlineLevel="0" collapsed="false">
      <c r="C42" s="0" t="s">
        <v>86</v>
      </c>
      <c r="D42" s="0" t="n">
        <f aca="false">R6_入力シート!$F$4</f>
        <v>0</v>
      </c>
      <c r="E42" s="0" t="n">
        <f aca="false">R6_入力シート!U51</f>
        <v>0</v>
      </c>
      <c r="F42" s="0" t="n">
        <f aca="false">R6_入力シート!H144</f>
        <v>0</v>
      </c>
    </row>
    <row r="43" customFormat="false" ht="13.2" hidden="false" customHeight="false" outlineLevel="0" collapsed="false">
      <c r="C43" s="0" t="s">
        <v>86</v>
      </c>
      <c r="D43" s="0" t="n">
        <f aca="false">R6_入力シート!$F$4</f>
        <v>0</v>
      </c>
      <c r="E43" s="0" t="n">
        <f aca="false">R6_入力シート!U52</f>
        <v>0</v>
      </c>
      <c r="F43" s="0" t="n">
        <f aca="false">R6_入力シート!H1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23:02:48Z</dcterms:created>
  <dc:creator>國師康史</dc:creator>
  <dc:description/>
  <dc:language>en-US</dc:language>
  <cp:lastModifiedBy>Windows ユーザー</cp:lastModifiedBy>
  <cp:lastPrinted>2018-09-17T06:39:04Z</cp:lastPrinted>
  <dcterms:modified xsi:type="dcterms:W3CDTF">2024-09-17T23:52:34Z</dcterms:modified>
  <cp:revision>0</cp:revision>
  <dc:subject/>
  <dc:title/>
</cp:coreProperties>
</file>