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_県NHK" sheetId="1" state="visible" r:id="rId2"/>
    <sheet name="ここには入力しないで下さい。" sheetId="2" state="visible" r:id="rId3"/>
  </sheets>
  <definedNames>
    <definedName function="false" hidden="false" localSheetId="0" name="_xlnm.Print_Area" vbProcedure="false">R6_県NHK!$A$1:$AD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13</xdr:col>
                <xdr:colOff>13</xdr:colOff>
                <xdr:row>65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13</xdr:col>
                <xdr:colOff>13</xdr:colOff>
                <xdr:row>66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13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8</xdr:rowOff>
              </xdr:from>
              <xdr:to>
                <xdr:col>13</xdr:col>
                <xdr:colOff>13</xdr:colOff>
                <xdr:row>68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8</xdr:rowOff>
              </xdr:from>
              <xdr:to>
                <xdr:col>34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1</xdr:row>
                <xdr:rowOff>8</xdr:rowOff>
              </xdr:from>
              <xdr:to>
                <xdr:col>34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13</xdr:col>
                <xdr:colOff>13</xdr:colOff>
                <xdr:row>102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13</xdr:col>
                <xdr:colOff>13</xdr:colOff>
                <xdr:row>103</xdr:row>
                <xdr:rowOff>10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13</xdr:col>
                <xdr:colOff>13</xdr:colOff>
                <xdr:row>104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13</xdr:col>
                <xdr:colOff>13</xdr:colOff>
                <xdr:row>105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2</xdr:row>
                <xdr:rowOff>5</xdr:rowOff>
              </xdr:from>
              <xdr:to>
                <xdr:col>34</xdr:col>
                <xdr:colOff>3</xdr:colOff>
                <xdr:row>117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8</xdr:row>
                <xdr:rowOff>8</xdr:rowOff>
              </xdr:from>
              <xdr:to>
                <xdr:col>34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8</xdr:rowOff>
              </xdr:from>
              <xdr:to>
                <xdr:col>13</xdr:col>
                <xdr:colOff>13</xdr:colOff>
                <xdr:row>140</xdr:row>
                <xdr:rowOff>10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8</xdr:rowOff>
              </xdr:from>
              <xdr:to>
                <xdr:col>13</xdr:col>
                <xdr:colOff>13</xdr:colOff>
                <xdr:row>141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13</xdr:col>
                <xdr:colOff>13</xdr:colOff>
                <xdr:row>142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8</xdr:rowOff>
              </xdr:from>
              <xdr:to>
                <xdr:col>13</xdr:col>
                <xdr:colOff>13</xdr:colOff>
                <xdr:row>143</xdr:row>
                <xdr:rowOff>1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0</xdr:row>
                <xdr:rowOff>5</xdr:rowOff>
              </xdr:from>
              <xdr:to>
                <xdr:col>34</xdr:col>
                <xdr:colOff>10</xdr:colOff>
                <xdr:row>155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で途中改行するには
　　「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 + Enter </t>
        </r>
        <r>
          <rPr>
            <b val="true"/>
            <sz val="9"/>
            <color rgb="FF000000"/>
            <rFont val="DejaVu Sans"/>
            <family val="2"/>
          </rPr>
          <t xml:space="preserve">」 を
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9</xdr:rowOff>
              </xdr:from>
              <xdr:to>
                <xdr:col>32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9</xdr:row>
                <xdr:rowOff>8</xdr:rowOff>
              </xdr:from>
              <xdr:to>
                <xdr:col>34</xdr:col>
                <xdr:colOff>16</xdr:colOff>
                <xdr:row>184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で途中改行するには
　　「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 + Enter </t>
        </r>
        <r>
          <rPr>
            <b val="true"/>
            <sz val="9"/>
            <color rgb="FF000000"/>
            <rFont val="DejaVu Sans"/>
            <family val="2"/>
          </rPr>
          <t xml:space="preserve">」 を
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6</xdr:row>
                <xdr:rowOff>8</xdr:rowOff>
              </xdr:from>
              <xdr:to>
                <xdr:col>32</xdr:col>
                <xdr:colOff>17</xdr:colOff>
                <xdr:row>191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8</xdr:rowOff>
              </xdr:from>
              <xdr:to>
                <xdr:col>13</xdr:col>
                <xdr:colOff>13</xdr:colOff>
                <xdr:row>202</xdr:row>
                <xdr:rowOff>10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8</xdr:rowOff>
              </xdr:from>
              <xdr:to>
                <xdr:col>13</xdr:col>
                <xdr:colOff>13</xdr:colOff>
                <xdr:row>203</xdr:row>
                <xdr:rowOff>10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8</xdr:rowOff>
              </xdr:from>
              <xdr:to>
                <xdr:col>13</xdr:col>
                <xdr:colOff>13</xdr:colOff>
                <xdr:row>204</xdr:row>
                <xdr:rowOff>10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8</xdr:rowOff>
              </xdr:from>
              <xdr:to>
                <xdr:col>13</xdr:col>
                <xdr:colOff>13</xdr:colOff>
                <xdr:row>205</xdr:row>
                <xdr:rowOff>10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12</xdr:row>
                <xdr:rowOff>5</xdr:rowOff>
              </xdr:from>
              <xdr:to>
                <xdr:col>34</xdr:col>
                <xdr:colOff>13</xdr:colOff>
                <xdr:row>217</xdr:row>
                <xdr:rowOff>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で途中改行するには
　　「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 + Enter </t>
        </r>
        <r>
          <rPr>
            <b val="true"/>
            <sz val="9"/>
            <color rgb="FF000000"/>
            <rFont val="DejaVu Sans"/>
            <family val="2"/>
          </rPr>
          <t xml:space="preserve">」 を
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20</xdr:row>
                <xdr:rowOff>9</xdr:rowOff>
              </xdr:from>
              <xdr:to>
                <xdr:col>32</xdr:col>
                <xdr:colOff>11</xdr:colOff>
                <xdr:row>225</xdr:row>
                <xdr:rowOff>7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0</xdr:row>
                <xdr:rowOff>8</xdr:rowOff>
              </xdr:from>
              <xdr:to>
                <xdr:col>34</xdr:col>
                <xdr:colOff>19</xdr:colOff>
                <xdr:row>245</xdr:row>
                <xdr:rowOff>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で途中改行するには
　　「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 + Enter </t>
        </r>
        <r>
          <rPr>
            <b val="true"/>
            <sz val="9"/>
            <color rgb="FF000000"/>
            <rFont val="DejaVu Sans"/>
            <family val="2"/>
          </rPr>
          <t xml:space="preserve">」 を
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7</xdr:row>
                <xdr:rowOff>8</xdr:rowOff>
              </xdr:from>
              <xdr:to>
                <xdr:col>32</xdr:col>
                <xdr:colOff>17</xdr:colOff>
                <xdr:row>252</xdr:row>
                <xdr:rowOff>6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8</xdr:rowOff>
              </xdr:from>
              <xdr:to>
                <xdr:col>13</xdr:col>
                <xdr:colOff>13</xdr:colOff>
                <xdr:row>263</xdr:row>
                <xdr:rowOff>10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8</xdr:rowOff>
              </xdr:from>
              <xdr:to>
                <xdr:col>13</xdr:col>
                <xdr:colOff>13</xdr:colOff>
                <xdr:row>264</xdr:row>
                <xdr:rowOff>10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8</xdr:rowOff>
              </xdr:from>
              <xdr:to>
                <xdr:col>13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8</xdr:rowOff>
              </xdr:from>
              <xdr:to>
                <xdr:col>13</xdr:col>
                <xdr:colOff>13</xdr:colOff>
                <xdr:row>266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DejaVu Sans"/>
            <family val="2"/>
          </rPr>
          <t xml:space="preserve">途中改行はしないでください。
※上位大会への入稿時に改行はあ
　　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73</xdr:row>
                <xdr:rowOff>5</xdr:rowOff>
              </xdr:from>
              <xdr:to>
                <xdr:col>34</xdr:col>
                <xdr:colOff>7</xdr:colOff>
                <xdr:row>27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2</xdr:rowOff>
              </xdr:from>
              <xdr:to>
                <xdr:col>16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6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16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12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6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6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6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6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6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6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6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6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6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6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6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3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6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16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16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16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16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6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6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3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8</xdr:rowOff>
              </xdr:from>
              <xdr:to>
                <xdr:col>24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14</xdr:col>
                <xdr:colOff>13</xdr:colOff>
                <xdr:row>66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14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8</xdr:rowOff>
              </xdr:from>
              <xdr:to>
                <xdr:col>26</xdr:col>
                <xdr:colOff>19</xdr:colOff>
                <xdr:row>68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8</xdr:rowOff>
              </xdr:from>
              <xdr:to>
                <xdr:col>24</xdr:col>
                <xdr:colOff>23</xdr:colOff>
                <xdr:row>102</xdr:row>
                <xdr:rowOff>10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14</xdr:col>
                <xdr:colOff>13</xdr:colOff>
                <xdr:row>103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14</xdr:col>
                <xdr:colOff>13</xdr:colOff>
                <xdr:row>104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8</xdr:rowOff>
              </xdr:from>
              <xdr:to>
                <xdr:col>26</xdr:col>
                <xdr:colOff>19</xdr:colOff>
                <xdr:row>105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8</xdr:rowOff>
              </xdr:from>
              <xdr:to>
                <xdr:col>24</xdr:col>
                <xdr:colOff>23</xdr:colOff>
                <xdr:row>140</xdr:row>
                <xdr:rowOff>10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8</xdr:rowOff>
              </xdr:from>
              <xdr:to>
                <xdr:col>14</xdr:col>
                <xdr:colOff>13</xdr:colOff>
                <xdr:row>141</xdr:row>
                <xdr:rowOff>10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4</xdr:col>
                <xdr:colOff>13</xdr:colOff>
                <xdr:row>142</xdr:row>
                <xdr:rowOff>10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8</xdr:rowOff>
              </xdr:from>
              <xdr:to>
                <xdr:col>26</xdr:col>
                <xdr:colOff>19</xdr:colOff>
                <xdr:row>143</xdr:row>
                <xdr:rowOff>10</xdr:rowOff>
              </xdr:to>
            </anchor>
          </commentPr>
        </mc:Choice>
        <mc:Fallback/>
      </mc:AlternateContent>
    </comment>
    <comment ref="F2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0</xdr:row>
                <xdr:rowOff>8</xdr:rowOff>
              </xdr:from>
              <xdr:to>
                <xdr:col>24</xdr:col>
                <xdr:colOff>23</xdr:colOff>
                <xdr:row>202</xdr:row>
                <xdr:rowOff>10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8</xdr:rowOff>
              </xdr:from>
              <xdr:to>
                <xdr:col>14</xdr:col>
                <xdr:colOff>13</xdr:colOff>
                <xdr:row>203</xdr:row>
                <xdr:rowOff>10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8</xdr:rowOff>
              </xdr:from>
              <xdr:to>
                <xdr:col>14</xdr:col>
                <xdr:colOff>13</xdr:colOff>
                <xdr:row>204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3</xdr:row>
                <xdr:rowOff>8</xdr:rowOff>
              </xdr:from>
              <xdr:to>
                <xdr:col>26</xdr:col>
                <xdr:colOff>19</xdr:colOff>
                <xdr:row>205</xdr:row>
                <xdr:rowOff>10</xdr:rowOff>
              </xdr:to>
            </anchor>
          </commentPr>
        </mc:Choice>
        <mc:Fallback/>
      </mc:AlternateContent>
    </comment>
    <comment ref="F2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8</xdr:rowOff>
              </xdr:from>
              <xdr:to>
                <xdr:col>24</xdr:col>
                <xdr:colOff>23</xdr:colOff>
                <xdr:row>263</xdr:row>
                <xdr:rowOff>10</xdr:rowOff>
              </xdr:to>
            </anchor>
          </commentPr>
        </mc:Choice>
        <mc:Fallback/>
      </mc:AlternateContent>
    </comment>
    <comment ref="F2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8</xdr:rowOff>
              </xdr:from>
              <xdr:to>
                <xdr:col>14</xdr:col>
                <xdr:colOff>13</xdr:colOff>
                <xdr:row>264</xdr:row>
                <xdr:rowOff>10</xdr:rowOff>
              </xdr:to>
            </anchor>
          </commentPr>
        </mc:Choice>
        <mc:Fallback/>
      </mc:AlternateContent>
    </comment>
    <comment ref="F2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8</xdr:rowOff>
              </xdr:from>
              <xdr:to>
                <xdr:col>14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F2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4</xdr:row>
                <xdr:rowOff>8</xdr:rowOff>
              </xdr:from>
              <xdr:to>
                <xdr:col>26</xdr:col>
                <xdr:colOff>19</xdr:colOff>
                <xdr:row>26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0</xdr:rowOff>
              </xdr:from>
              <xdr:to>
                <xdr:col>15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5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9</xdr:col>
                <xdr:colOff>13</xdr:colOff>
                <xdr:row>6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9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9</xdr:col>
                <xdr:colOff>13</xdr:colOff>
                <xdr:row>103</xdr:row>
                <xdr:rowOff>10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9</xdr:col>
                <xdr:colOff>13</xdr:colOff>
                <xdr:row>104</xdr:row>
                <xdr:rowOff>10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8</xdr:rowOff>
              </xdr:from>
              <xdr:to>
                <xdr:col>19</xdr:col>
                <xdr:colOff>13</xdr:colOff>
                <xdr:row>141</xdr:row>
                <xdr:rowOff>10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8</xdr:rowOff>
              </xdr:from>
              <xdr:to>
                <xdr:col>19</xdr:col>
                <xdr:colOff>13</xdr:colOff>
                <xdr:row>142</xdr:row>
                <xdr:rowOff>10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8</xdr:rowOff>
              </xdr:from>
              <xdr:to>
                <xdr:col>19</xdr:col>
                <xdr:colOff>13</xdr:colOff>
                <xdr:row>203</xdr:row>
                <xdr:rowOff>10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2</xdr:row>
                <xdr:rowOff>8</xdr:rowOff>
              </xdr:from>
              <xdr:to>
                <xdr:col>19</xdr:col>
                <xdr:colOff>13</xdr:colOff>
                <xdr:row>204</xdr:row>
                <xdr:rowOff>10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8</xdr:rowOff>
              </xdr:from>
              <xdr:to>
                <xdr:col>19</xdr:col>
                <xdr:colOff>13</xdr:colOff>
                <xdr:row>264</xdr:row>
                <xdr:rowOff>10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3</xdr:row>
                <xdr:rowOff>8</xdr:rowOff>
              </xdr:from>
              <xdr:to>
                <xdr:col>19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2</xdr:rowOff>
              </xdr:from>
              <xdr:to>
                <xdr:col>17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3</xdr:rowOff>
              </xdr:from>
              <xdr:to>
                <xdr:col>17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14</xdr:rowOff>
              </xdr:from>
              <xdr:to>
                <xdr:col>17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4</xdr:col>
                <xdr:colOff>11</xdr:colOff>
                <xdr:row>1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7</xdr:row>
                <xdr:rowOff>2</xdr:rowOff>
              </xdr:from>
              <xdr:to>
                <xdr:col>17</xdr:col>
                <xdr:colOff>17</xdr:colOff>
                <xdr:row>2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12</xdr:rowOff>
              </xdr:from>
              <xdr:to>
                <xdr:col>17</xdr:col>
                <xdr:colOff>17</xdr:colOff>
                <xdr:row>30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3</xdr:rowOff>
              </xdr:from>
              <xdr:to>
                <xdr:col>17</xdr:col>
                <xdr:colOff>17</xdr:colOff>
                <xdr:row>3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1</xdr:row>
                <xdr:rowOff>14</xdr:rowOff>
              </xdr:from>
              <xdr:to>
                <xdr:col>17</xdr:col>
                <xdr:colOff>17</xdr:colOff>
                <xdr:row>3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3</xdr:row>
                <xdr:rowOff>5</xdr:rowOff>
              </xdr:from>
              <xdr:to>
                <xdr:col>17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4</xdr:row>
                <xdr:rowOff>16</xdr:rowOff>
              </xdr:from>
              <xdr:to>
                <xdr:col>17</xdr:col>
                <xdr:colOff>17</xdr:colOff>
                <xdr:row>36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7</xdr:rowOff>
              </xdr:from>
              <xdr:to>
                <xdr:col>17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0</xdr:rowOff>
              </xdr:from>
              <xdr:to>
                <xdr:col>17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6</xdr:rowOff>
              </xdr:from>
              <xdr:to>
                <xdr:col>17</xdr:col>
                <xdr:colOff>17</xdr:colOff>
                <xdr:row>44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7</xdr:rowOff>
              </xdr:from>
              <xdr:to>
                <xdr:col>17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0</xdr:rowOff>
              </xdr:from>
              <xdr:to>
                <xdr:col>17</xdr:col>
                <xdr:colOff>17</xdr:colOff>
                <xdr:row>48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4</xdr:col>
                <xdr:colOff>11</xdr:colOff>
                <xdr:row>33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5</xdr:rowOff>
              </xdr:from>
              <xdr:to>
                <xdr:col>17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0</xdr:row>
                <xdr:rowOff>15</xdr:rowOff>
              </xdr:from>
              <xdr:to>
                <xdr:col>17</xdr:col>
                <xdr:colOff>17</xdr:colOff>
                <xdr:row>52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2</xdr:row>
                <xdr:rowOff>7</xdr:rowOff>
              </xdr:from>
              <xdr:to>
                <xdr:col>17</xdr:col>
                <xdr:colOff>17</xdr:colOff>
                <xdr:row>5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4</xdr:row>
                <xdr:rowOff>3</xdr:rowOff>
              </xdr:from>
              <xdr:to>
                <xdr:col>17</xdr:col>
                <xdr:colOff>17</xdr:colOff>
                <xdr:row>5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5</xdr:row>
                <xdr:rowOff>13</xdr:rowOff>
              </xdr:from>
              <xdr:to>
                <xdr:col>17</xdr:col>
                <xdr:colOff>17</xdr:colOff>
                <xdr:row>5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7</xdr:row>
                <xdr:rowOff>10</xdr:rowOff>
              </xdr:from>
              <xdr:to>
                <xdr:col>17</xdr:col>
                <xdr:colOff>17</xdr:colOff>
                <xdr:row>59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9</xdr:row>
                <xdr:rowOff>2</xdr:rowOff>
              </xdr:from>
              <xdr:to>
                <xdr:col>17</xdr:col>
                <xdr:colOff>17</xdr:colOff>
                <xdr:row>61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0</xdr:row>
                <xdr:rowOff>12</xdr:rowOff>
              </xdr:from>
              <xdr:to>
                <xdr:col>17</xdr:col>
                <xdr:colOff>17</xdr:colOff>
                <xdr:row>62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9</xdr:row>
                <xdr:rowOff>8</xdr:rowOff>
              </xdr:from>
              <xdr:to>
                <xdr:col>33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4</xdr:row>
                <xdr:rowOff>8</xdr:rowOff>
              </xdr:from>
              <xdr:to>
                <xdr:col>33</xdr:col>
                <xdr:colOff>3</xdr:colOff>
                <xdr:row>8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6</xdr:row>
                <xdr:rowOff>8</xdr:rowOff>
              </xdr:from>
              <xdr:to>
                <xdr:col>33</xdr:col>
                <xdr:colOff>3</xdr:colOff>
                <xdr:row>107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1</xdr:row>
                <xdr:rowOff>8</xdr:rowOff>
              </xdr:from>
              <xdr:to>
                <xdr:col>33</xdr:col>
                <xdr:colOff>3</xdr:colOff>
                <xdr:row>122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4</xdr:row>
                <xdr:rowOff>8</xdr:rowOff>
              </xdr:from>
              <xdr:to>
                <xdr:col>33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2</xdr:row>
                <xdr:rowOff>8</xdr:rowOff>
              </xdr:from>
              <xdr:to>
                <xdr:col>33</xdr:col>
                <xdr:colOff>3</xdr:colOff>
                <xdr:row>173</xdr:row>
                <xdr:rowOff>13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6</xdr:row>
                <xdr:rowOff>8</xdr:rowOff>
              </xdr:from>
              <xdr:to>
                <xdr:col>33</xdr:col>
                <xdr:colOff>3</xdr:colOff>
                <xdr:row>207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3</xdr:row>
                <xdr:rowOff>8</xdr:rowOff>
              </xdr:from>
              <xdr:to>
                <xdr:col>33</xdr:col>
                <xdr:colOff>3</xdr:colOff>
                <xdr:row>234</xdr:row>
                <xdr:rowOff>13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7</xdr:row>
                <xdr:rowOff>8</xdr:rowOff>
              </xdr:from>
              <xdr:to>
                <xdr:col>33</xdr:col>
                <xdr:colOff>3</xdr:colOff>
                <xdr:row>268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12</xdr:rowOff>
              </xdr:from>
              <xdr:to>
                <xdr:col>17</xdr:col>
                <xdr:colOff>19</xdr:colOff>
                <xdr:row>21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3</xdr:rowOff>
              </xdr:from>
              <xdr:to>
                <xdr:col>17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7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5</xdr:rowOff>
              </xdr:from>
              <xdr:to>
                <xdr:col>17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2</xdr:rowOff>
              </xdr:from>
              <xdr:to>
                <xdr:col>17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12</xdr:rowOff>
              </xdr:from>
              <xdr:to>
                <xdr:col>17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3</xdr:rowOff>
              </xdr:from>
              <xdr:to>
                <xdr:col>17</xdr:col>
                <xdr:colOff>19</xdr:colOff>
                <xdr:row>31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7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5</xdr:rowOff>
              </xdr:from>
              <xdr:to>
                <xdr:col>17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4</xdr:row>
                <xdr:rowOff>16</xdr:rowOff>
              </xdr:from>
              <xdr:to>
                <xdr:col>17</xdr:col>
                <xdr:colOff>19</xdr:colOff>
                <xdr:row>35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7</xdr:rowOff>
              </xdr:from>
              <xdr:to>
                <xdr:col>17</xdr:col>
                <xdr:colOff>19</xdr:colOff>
                <xdr:row>37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0</xdr:rowOff>
              </xdr:from>
              <xdr:to>
                <xdr:col>17</xdr:col>
                <xdr:colOff>19</xdr:colOff>
                <xdr:row>39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16</xdr:rowOff>
              </xdr:from>
              <xdr:to>
                <xdr:col>17</xdr:col>
                <xdr:colOff>19</xdr:colOff>
                <xdr:row>43</xdr:row>
                <xdr:rowOff>1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4</xdr:row>
                <xdr:rowOff>7</xdr:rowOff>
              </xdr:from>
              <xdr:to>
                <xdr:col>17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0</xdr:rowOff>
              </xdr:from>
              <xdr:to>
                <xdr:col>17</xdr:col>
                <xdr:colOff>19</xdr:colOff>
                <xdr:row>47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8</xdr:row>
                <xdr:rowOff>0</xdr:rowOff>
              </xdr:from>
              <xdr:to>
                <xdr:col>17</xdr:col>
                <xdr:colOff>19</xdr:colOff>
                <xdr:row>49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5</xdr:rowOff>
              </xdr:from>
              <xdr:to>
                <xdr:col>17</xdr:col>
                <xdr:colOff>19</xdr:colOff>
                <xdr:row>5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15</xdr:rowOff>
              </xdr:from>
              <xdr:to>
                <xdr:col>17</xdr:col>
                <xdr:colOff>19</xdr:colOff>
                <xdr:row>51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2</xdr:row>
                <xdr:rowOff>7</xdr:rowOff>
              </xdr:from>
              <xdr:to>
                <xdr:col>17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3</xdr:rowOff>
              </xdr:from>
              <xdr:to>
                <xdr:col>17</xdr:col>
                <xdr:colOff>19</xdr:colOff>
                <xdr:row>5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13</xdr:rowOff>
              </xdr:from>
              <xdr:to>
                <xdr:col>17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10</xdr:rowOff>
              </xdr:from>
              <xdr:to>
                <xdr:col>17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6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6</xdr:col>
                <xdr:colOff>13</xdr:colOff>
                <xdr:row>40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2</xdr:rowOff>
              </xdr:from>
              <xdr:to>
                <xdr:col>22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</xdr:row>
                <xdr:rowOff>14</xdr:rowOff>
              </xdr:from>
              <xdr:to>
                <xdr:col>17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</xdr:row>
                <xdr:rowOff>0</xdr:rowOff>
              </xdr:from>
              <xdr:to>
                <xdr:col>17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</xdr:row>
                <xdr:rowOff>0</xdr:rowOff>
              </xdr:from>
              <xdr:to>
                <xdr:col>17</xdr:col>
                <xdr:colOff>21</xdr:colOff>
                <xdr:row>15</xdr:row>
                <xdr:rowOff>-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0</xdr:rowOff>
              </xdr:from>
              <xdr:to>
                <xdr:col>17</xdr:col>
                <xdr:colOff>21</xdr:colOff>
                <xdr:row>16</xdr:row>
                <xdr:rowOff>-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0</xdr:rowOff>
              </xdr:from>
              <xdr:to>
                <xdr:col>17</xdr:col>
                <xdr:colOff>21</xdr:colOff>
                <xdr:row>17</xdr:row>
                <xdr:rowOff>-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</xdr:row>
                <xdr:rowOff>0</xdr:rowOff>
              </xdr:from>
              <xdr:to>
                <xdr:col>17</xdr:col>
                <xdr:colOff>21</xdr:colOff>
                <xdr:row>18</xdr:row>
                <xdr:rowOff>-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</xdr:row>
                <xdr:rowOff>0</xdr:rowOff>
              </xdr:from>
              <xdr:to>
                <xdr:col>17</xdr:col>
                <xdr:colOff>21</xdr:colOff>
                <xdr:row>19</xdr:row>
                <xdr:rowOff>-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0</xdr:rowOff>
              </xdr:from>
              <xdr:to>
                <xdr:col>17</xdr:col>
                <xdr:colOff>21</xdr:colOff>
                <xdr:row>20</xdr:row>
                <xdr:rowOff>-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</xdr:row>
                <xdr:rowOff>0</xdr:rowOff>
              </xdr:from>
              <xdr:to>
                <xdr:col>17</xdr:col>
                <xdr:colOff>21</xdr:colOff>
                <xdr:row>21</xdr:row>
                <xdr:rowOff>-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</xdr:row>
                <xdr:rowOff>0</xdr:rowOff>
              </xdr:from>
              <xdr:to>
                <xdr:col>17</xdr:col>
                <xdr:colOff>21</xdr:colOff>
                <xdr:row>22</xdr:row>
                <xdr:rowOff>-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0</xdr:rowOff>
              </xdr:from>
              <xdr:to>
                <xdr:col>17</xdr:col>
                <xdr:colOff>21</xdr:colOff>
                <xdr:row>23</xdr:row>
                <xdr:rowOff>-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</xdr:row>
                <xdr:rowOff>0</xdr:rowOff>
              </xdr:from>
              <xdr:to>
                <xdr:col>17</xdr:col>
                <xdr:colOff>21</xdr:colOff>
                <xdr:row>24</xdr:row>
                <xdr:rowOff>-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6</xdr:rowOff>
              </xdr:from>
              <xdr:to>
                <xdr:col>17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7</xdr:col>
                <xdr:colOff>21</xdr:colOff>
                <xdr:row>45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0</xdr:rowOff>
              </xdr:from>
              <xdr:to>
                <xdr:col>17</xdr:col>
                <xdr:colOff>21</xdr:colOff>
                <xdr:row>47</xdr:row>
                <xdr:rowOff>-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6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8</xdr:rowOff>
              </xdr:from>
              <xdr:to>
                <xdr:col>16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5</xdr:rowOff>
              </xdr:from>
              <xdr:to>
                <xdr:col>17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7</xdr:col>
                <xdr:colOff>21</xdr:colOff>
                <xdr:row>53</xdr:row>
                <xdr:rowOff>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3</xdr:rowOff>
              </xdr:from>
              <xdr:to>
                <xdr:col>17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3</xdr:rowOff>
              </xdr:from>
              <xdr:to>
                <xdr:col>17</xdr:col>
                <xdr:colOff>21</xdr:colOff>
                <xdr:row>56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0</xdr:rowOff>
              </xdr:from>
              <xdr:to>
                <xdr:col>17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8</xdr:rowOff>
              </xdr:from>
              <xdr:to>
                <xdr:col>16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12</xdr:rowOff>
              </xdr:from>
              <xdr:to>
                <xdr:col>17</xdr:col>
                <xdr:colOff>21</xdr:colOff>
                <xdr:row>61</xdr:row>
                <xdr:rowOff>10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4</xdr:row>
                <xdr:rowOff>8</xdr:rowOff>
              </xdr:from>
              <xdr:to>
                <xdr:col>38</xdr:col>
                <xdr:colOff>5</xdr:colOff>
                <xdr:row>66</xdr:row>
                <xdr:rowOff>10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8</xdr:rowOff>
              </xdr:from>
              <xdr:to>
                <xdr:col>26</xdr:col>
                <xdr:colOff>19</xdr:colOff>
                <xdr:row>67</xdr:row>
                <xdr:rowOff>10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1</xdr:row>
                <xdr:rowOff>8</xdr:rowOff>
              </xdr:from>
              <xdr:to>
                <xdr:col>38</xdr:col>
                <xdr:colOff>5</xdr:colOff>
                <xdr:row>103</xdr:row>
                <xdr:rowOff>10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8</xdr:rowOff>
              </xdr:from>
              <xdr:to>
                <xdr:col>26</xdr:col>
                <xdr:colOff>19</xdr:colOff>
                <xdr:row>104</xdr:row>
                <xdr:rowOff>10</xdr:rowOff>
              </xdr:to>
            </anchor>
          </commentPr>
        </mc:Choice>
        <mc:Fallback/>
      </mc:AlternateContent>
    </comment>
    <comment ref="N14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39</xdr:row>
                <xdr:rowOff>8</xdr:rowOff>
              </xdr:from>
              <xdr:to>
                <xdr:col>38</xdr:col>
                <xdr:colOff>5</xdr:colOff>
                <xdr:row>141</xdr:row>
                <xdr:rowOff>10</xdr:rowOff>
              </xdr:to>
            </anchor>
          </commentPr>
        </mc:Choice>
        <mc:Fallback/>
      </mc:AlternateContent>
    </comment>
    <comment ref="N14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8</xdr:rowOff>
              </xdr:from>
              <xdr:to>
                <xdr:col>26</xdr:col>
                <xdr:colOff>19</xdr:colOff>
                <xdr:row>142</xdr:row>
                <xdr:rowOff>10</xdr:rowOff>
              </xdr:to>
            </anchor>
          </commentPr>
        </mc:Choice>
        <mc:Fallback/>
      </mc:AlternateContent>
    </comment>
    <comment ref="N20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01</xdr:row>
                <xdr:rowOff>8</xdr:rowOff>
              </xdr:from>
              <xdr:to>
                <xdr:col>38</xdr:col>
                <xdr:colOff>5</xdr:colOff>
                <xdr:row>203</xdr:row>
                <xdr:rowOff>10</xdr:rowOff>
              </xdr:to>
            </anchor>
          </commentPr>
        </mc:Choice>
        <mc:Fallback/>
      </mc:AlternateContent>
    </comment>
    <comment ref="N2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2</xdr:row>
                <xdr:rowOff>8</xdr:rowOff>
              </xdr:from>
              <xdr:to>
                <xdr:col>26</xdr:col>
                <xdr:colOff>19</xdr:colOff>
                <xdr:row>204</xdr:row>
                <xdr:rowOff>10</xdr:rowOff>
              </xdr:to>
            </anchor>
          </commentPr>
        </mc:Choice>
        <mc:Fallback/>
      </mc:AlternateContent>
    </comment>
    <comment ref="N2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62</xdr:row>
                <xdr:rowOff>8</xdr:rowOff>
              </xdr:from>
              <xdr:to>
                <xdr:col>38</xdr:col>
                <xdr:colOff>5</xdr:colOff>
                <xdr:row>264</xdr:row>
                <xdr:rowOff>10</xdr:rowOff>
              </xdr:to>
            </anchor>
          </commentPr>
        </mc:Choice>
        <mc:Fallback/>
      </mc:AlternateContent>
    </comment>
    <comment ref="N2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3</xdr:row>
                <xdr:rowOff>8</xdr:rowOff>
              </xdr:from>
              <xdr:to>
                <xdr:col>26</xdr:col>
                <xdr:colOff>19</xdr:colOff>
                <xdr:row>265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 1</t>
        </r>
        <r>
          <rPr>
            <b val="true"/>
            <sz val="9"/>
            <color rgb="FF000000"/>
            <rFont val="DejaVu Sans"/>
            <family val="2"/>
          </rPr>
          <t xml:space="preserve">『夜あけ朝あけ」
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「ある日カルカッタ」
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「口笛吹いて」
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「白い牙」
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「大鏡」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6</xdr:row>
                <xdr:rowOff>3</xdr:rowOff>
              </xdr:from>
              <xdr:to>
                <xdr:col>27</xdr:col>
                <xdr:colOff>8</xdr:colOff>
                <xdr:row>31</xdr:row>
                <xdr:rowOff>1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10</xdr:rowOff>
              </xdr:from>
              <xdr:to>
                <xdr:col>3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0</xdr:rowOff>
              </xdr:from>
              <xdr:to>
                <xdr:col>30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0</xdr:rowOff>
              </xdr:from>
              <xdr:to>
                <xdr:col>30</xdr:col>
                <xdr:colOff>12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0</xdr:rowOff>
              </xdr:from>
              <xdr:to>
                <xdr:col>30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4</xdr:row>
                <xdr:rowOff>8</xdr:rowOff>
              </xdr:from>
              <xdr:to>
                <xdr:col>30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0</xdr:rowOff>
              </xdr:from>
              <xdr:to>
                <xdr:col>30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0</xdr:rowOff>
              </xdr:from>
              <xdr:to>
                <xdr:col>30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0</xdr:rowOff>
              </xdr:from>
              <xdr:to>
                <xdr:col>30</xdr:col>
                <xdr:colOff>6</xdr:colOff>
                <xdr:row>4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0</xdr:rowOff>
              </xdr:from>
              <xdr:to>
                <xdr:col>30</xdr:col>
                <xdr:colOff>7</xdr:colOff>
                <xdr:row>42</xdr:row>
                <xdr:rowOff>1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１『泥流地帯』
２『小さな幸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こ』
３『レキシントンの幽霊』
４『チップス先生、さようなら』
５『大鏡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10</xdr:rowOff>
              </xdr:from>
              <xdr:to>
                <xdr:col>30</xdr:col>
                <xdr:colOff>8</xdr:colOff>
                <xdr:row>43</xdr:row>
                <xdr:rowOff>17</xdr:rowOff>
              </xdr:to>
            </anchor>
          </commentPr>
        </mc:Choice>
        <mc:Fallback/>
      </mc:AlternateContent>
    </comment>
    <comment ref="Q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8</xdr:rowOff>
              </xdr:from>
              <xdr:to>
                <xdr:col>27</xdr:col>
                <xdr:colOff>19</xdr:colOff>
                <xdr:row>65</xdr:row>
                <xdr:rowOff>10</xdr:rowOff>
              </xdr:to>
            </anchor>
          </commentPr>
        </mc:Choice>
        <mc:Fallback/>
      </mc:AlternateContent>
    </comment>
    <comment ref="Q1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0</xdr:row>
                <xdr:rowOff>8</xdr:rowOff>
              </xdr:from>
              <xdr:to>
                <xdr:col>27</xdr:col>
                <xdr:colOff>19</xdr:colOff>
                <xdr:row>102</xdr:row>
                <xdr:rowOff>10</xdr:rowOff>
              </xdr:to>
            </anchor>
          </commentPr>
        </mc:Choice>
        <mc:Fallback/>
      </mc:AlternateContent>
    </comment>
    <comment ref="Q140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8</xdr:row>
                <xdr:rowOff>8</xdr:rowOff>
              </xdr:from>
              <xdr:to>
                <xdr:col>27</xdr:col>
                <xdr:colOff>19</xdr:colOff>
                <xdr:row>140</xdr:row>
                <xdr:rowOff>10</xdr:rowOff>
              </xdr:to>
            </anchor>
          </commentPr>
        </mc:Choice>
        <mc:Fallback/>
      </mc:AlternateContent>
    </comment>
    <comment ref="Q2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0</xdr:row>
                <xdr:rowOff>8</xdr:rowOff>
              </xdr:from>
              <xdr:to>
                <xdr:col>27</xdr:col>
                <xdr:colOff>19</xdr:colOff>
                <xdr:row>202</xdr:row>
                <xdr:rowOff>10</xdr:rowOff>
              </xdr:to>
            </anchor>
          </commentPr>
        </mc:Choice>
        <mc:Fallback/>
      </mc:AlternateContent>
    </comment>
    <comment ref="Q2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1</xdr:row>
                <xdr:rowOff>8</xdr:rowOff>
              </xdr:from>
              <xdr:to>
                <xdr:col>27</xdr:col>
                <xdr:colOff>19</xdr:colOff>
                <xdr:row>263</xdr:row>
                <xdr:rowOff>10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5</xdr:row>
                <xdr:rowOff>8</xdr:rowOff>
              </xdr:from>
              <xdr:to>
                <xdr:col>38</xdr:col>
                <xdr:colOff>5</xdr:colOff>
                <xdr:row>67</xdr:row>
                <xdr:rowOff>10</xdr:rowOff>
              </xdr:to>
            </anchor>
          </commentPr>
        </mc:Choice>
        <mc:Fallback/>
      </mc:AlternateContent>
    </comment>
    <comment ref="S1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2</xdr:row>
                <xdr:rowOff>8</xdr:rowOff>
              </xdr:from>
              <xdr:to>
                <xdr:col>38</xdr:col>
                <xdr:colOff>5</xdr:colOff>
                <xdr:row>104</xdr:row>
                <xdr:rowOff>10</xdr:rowOff>
              </xdr:to>
            </anchor>
          </commentPr>
        </mc:Choice>
        <mc:Fallback/>
      </mc:AlternateContent>
    </comment>
    <comment ref="S14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40</xdr:row>
                <xdr:rowOff>8</xdr:rowOff>
              </xdr:from>
              <xdr:to>
                <xdr:col>38</xdr:col>
                <xdr:colOff>5</xdr:colOff>
                <xdr:row>142</xdr:row>
                <xdr:rowOff>10</xdr:rowOff>
              </xdr:to>
            </anchor>
          </commentPr>
        </mc:Choice>
        <mc:Fallback/>
      </mc:AlternateContent>
    </comment>
    <comment ref="S20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02</xdr:row>
                <xdr:rowOff>8</xdr:rowOff>
              </xdr:from>
              <xdr:to>
                <xdr:col>38</xdr:col>
                <xdr:colOff>5</xdr:colOff>
                <xdr:row>204</xdr:row>
                <xdr:rowOff>10</xdr:rowOff>
              </xdr:to>
            </anchor>
          </commentPr>
        </mc:Choice>
        <mc:Fallback/>
      </mc:AlternateContent>
    </comment>
    <comment ref="S2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63</xdr:row>
                <xdr:rowOff>8</xdr:rowOff>
              </xdr:from>
              <xdr:to>
                <xdr:col>38</xdr:col>
                <xdr:colOff>5</xdr:colOff>
                <xdr:row>265</xdr:row>
                <xdr:rowOff>10</xdr:rowOff>
              </xdr:to>
            </anchor>
          </commentPr>
        </mc:Choice>
        <mc:Fallback/>
      </mc:AlternateContent>
    </comment>
    <comment ref="T6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3</xdr:row>
                <xdr:rowOff>8</xdr:rowOff>
              </xdr:from>
              <xdr:to>
                <xdr:col>38</xdr:col>
                <xdr:colOff>5</xdr:colOff>
                <xdr:row>65</xdr:row>
                <xdr:rowOff>10</xdr:rowOff>
              </xdr:to>
            </anchor>
          </commentPr>
        </mc:Choice>
        <mc:Fallback/>
      </mc:AlternateContent>
    </comment>
    <comment ref="T1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0</xdr:row>
                <xdr:rowOff>8</xdr:rowOff>
              </xdr:from>
              <xdr:to>
                <xdr:col>38</xdr:col>
                <xdr:colOff>5</xdr:colOff>
                <xdr:row>102</xdr:row>
                <xdr:rowOff>10</xdr:rowOff>
              </xdr:to>
            </anchor>
          </commentPr>
        </mc:Choice>
        <mc:Fallback/>
      </mc:AlternateContent>
    </comment>
    <comment ref="T140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38</xdr:row>
                <xdr:rowOff>8</xdr:rowOff>
              </xdr:from>
              <xdr:to>
                <xdr:col>38</xdr:col>
                <xdr:colOff>5</xdr:colOff>
                <xdr:row>140</xdr:row>
                <xdr:rowOff>10</xdr:rowOff>
              </xdr:to>
            </anchor>
          </commentPr>
        </mc:Choice>
        <mc:Fallback/>
      </mc:AlternateContent>
    </comment>
    <comment ref="T20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00</xdr:row>
                <xdr:rowOff>8</xdr:rowOff>
              </xdr:from>
              <xdr:to>
                <xdr:col>38</xdr:col>
                <xdr:colOff>5</xdr:colOff>
                <xdr:row>202</xdr:row>
                <xdr:rowOff>10</xdr:rowOff>
              </xdr:to>
            </anchor>
          </commentPr>
        </mc:Choice>
        <mc:Fallback/>
      </mc:AlternateContent>
    </comment>
    <comment ref="T2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61</xdr:row>
                <xdr:rowOff>8</xdr:rowOff>
              </xdr:from>
              <xdr:to>
                <xdr:col>38</xdr:col>
                <xdr:colOff>5</xdr:colOff>
                <xdr:row>2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8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回ＮＨＫ杯全国高校放送コンテスト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回大分県大会参加申込書 ※総括票</t>
    </r>
  </si>
  <si>
    <t xml:space="preserve">※総括の大会当日の提出は不要です</t>
  </si>
  <si>
    <t xml:space="preserve">Ⅰ学校情報</t>
  </si>
  <si>
    <t xml:space="preserve">  学校名</t>
  </si>
  <si>
    <t xml:space="preserve">学校長</t>
  </si>
  <si>
    <t xml:space="preserve">　所在地</t>
  </si>
  <si>
    <t xml:space="preserve">〒</t>
  </si>
  <si>
    <t xml:space="preserve">住 所</t>
  </si>
  <si>
    <t xml:space="preserve">　電  話</t>
  </si>
  <si>
    <t xml:space="preserve">TEL</t>
  </si>
  <si>
    <t xml:space="preserve">F A X</t>
  </si>
  <si>
    <t xml:space="preserve"> 顧問氏名</t>
  </si>
  <si>
    <t xml:space="preserve">Ⅱ参加費</t>
  </si>
  <si>
    <t xml:space="preserve">白い空欄のみ記入してください</t>
  </si>
  <si>
    <r>
      <rPr>
        <sz val="9"/>
        <rFont val="Noto Sans"/>
        <family val="2"/>
      </rPr>
      <t xml:space="preserve">ｱﾅ</t>
    </r>
    <r>
      <rPr>
        <sz val="9"/>
        <color rgb="FF000000"/>
        <rFont val="Noto Sans"/>
        <family val="2"/>
      </rPr>
      <t xml:space="preserve">・朗</t>
    </r>
  </si>
  <si>
    <r>
      <rPr>
        <sz val="9"/>
        <rFont val="Noto Sans"/>
        <family val="2"/>
      </rPr>
      <t xml:space="preserve">人　</t>
    </r>
    <r>
      <rPr>
        <sz val="9"/>
        <rFont val="ＭＳ 明朝"/>
        <family val="1"/>
        <charset val="128"/>
      </rPr>
      <t xml:space="preserve">×15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番組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研究発表</t>
    </r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2500</t>
    </r>
    <r>
      <rPr>
        <sz val="9"/>
        <rFont val="Noto Sans"/>
        <family val="2"/>
      </rPr>
      <t xml:space="preserve">円</t>
    </r>
  </si>
  <si>
    <t xml:space="preserve">合　計</t>
  </si>
  <si>
    <t xml:space="preserve">Ⅲアナウンス部門 </t>
  </si>
  <si>
    <t xml:space="preserve">No</t>
  </si>
  <si>
    <t xml:space="preserve">氏　　名</t>
  </si>
  <si>
    <t xml:space="preserve">ﾌﾘｶﾞﾅ</t>
  </si>
  <si>
    <t xml:space="preserve">学年</t>
  </si>
  <si>
    <t xml:space="preserve">性別</t>
  </si>
  <si>
    <t xml:space="preserve">備　　考</t>
  </si>
  <si>
    <t xml:space="preserve">例</t>
  </si>
  <si>
    <t xml:space="preserve">大分　太郎</t>
  </si>
  <si>
    <t xml:space="preserve">ｵｵｲﾀ ﾀﾛｳ</t>
  </si>
  <si>
    <t xml:space="preserve">男</t>
  </si>
  <si>
    <t xml:space="preserve">Ⅳ朗読部門</t>
  </si>
  <si>
    <t xml:space="preserve">作品番号</t>
  </si>
  <si>
    <t xml:space="preserve">大分　花子</t>
  </si>
  <si>
    <t xml:space="preserve">ｵｵｲﾀ ﾊﾅｺ</t>
  </si>
  <si>
    <t xml:space="preserve">女</t>
  </si>
  <si>
    <r>
      <rPr>
        <sz val="9"/>
        <rFont val="Noto Sans"/>
        <family val="2"/>
      </rPr>
      <t xml:space="preserve">Ⅴドキュメント番組部門 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　※特殊記号は使用しないでください）</t>
    </r>
  </si>
  <si>
    <t xml:space="preserve">ﾃﾚﾋﾞﾄﾞｷｭﾒﾝﾄ</t>
  </si>
  <si>
    <t xml:space="preserve">ﾗｼﾞｵﾄﾞｷｭﾒﾝﾄ</t>
  </si>
  <si>
    <r>
      <rPr>
        <sz val="9"/>
        <rFont val="Noto Sans"/>
        <family val="2"/>
      </rPr>
      <t xml:space="preserve">Ⅵ創作ドラマ部門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　※特殊記号は使用しないでください）</t>
    </r>
  </si>
  <si>
    <t xml:space="preserve">テレビドラマ</t>
  </si>
  <si>
    <t xml:space="preserve">ラジオドラマ</t>
  </si>
  <si>
    <r>
      <rPr>
        <sz val="9"/>
        <rFont val="Noto Sans"/>
        <family val="2"/>
      </rPr>
      <t xml:space="preserve">Ⅶ研究発表部門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　※特殊記号は使用しないでください）</t>
    </r>
  </si>
  <si>
    <t xml:space="preserve">Ⅷ備考</t>
  </si>
  <si>
    <t xml:space="preserve">テレビドキュメント部門　大分県大会申請（インターネット申込のみ・大会当日は不要です）</t>
  </si>
  <si>
    <t xml:space="preserve">〒                </t>
  </si>
  <si>
    <t xml:space="preserve">TEL               </t>
  </si>
  <si>
    <t xml:space="preserve">Ⅱタイトル</t>
  </si>
  <si>
    <r>
      <rPr>
        <sz val="9"/>
        <rFont val="Noto Sans"/>
        <family val="2"/>
      </rPr>
      <t xml:space="preserve">ﾌﾘｶﾞ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角ｶ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タイトル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字以内</t>
    </r>
    <r>
      <rPr>
        <sz val="9"/>
        <rFont val="ＭＳ 明朝"/>
        <family val="1"/>
        <charset val="128"/>
      </rPr>
      <t xml:space="preserve">)</t>
    </r>
  </si>
  <si>
    <t xml:space="preserve">Ⅲ作品時間</t>
  </si>
  <si>
    <t xml:space="preserve"> 再生時間</t>
  </si>
  <si>
    <t xml:space="preserve">分</t>
  </si>
  <si>
    <t xml:space="preserve">秒</t>
  </si>
  <si>
    <t xml:space="preserve">※規定時間以内の概算で構いません。</t>
  </si>
  <si>
    <t xml:space="preserve">Ⅳ制作意図２００字以内</t>
  </si>
  <si>
    <r>
      <rPr>
        <sz val="9"/>
        <rFont val="Noto Sans"/>
        <family val="2"/>
      </rPr>
      <t xml:space="preserve">テレビドキュメント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作品目がある場合はここにお書きください。</t>
    </r>
  </si>
  <si>
    <t xml:space="preserve">ラジオドキュメント部門　大分県大会申請（インターネット申込のみ・大会当日は不要です）</t>
  </si>
  <si>
    <r>
      <rPr>
        <sz val="9"/>
        <rFont val="Noto Sans"/>
        <family val="2"/>
      </rPr>
      <t xml:space="preserve">ラジオドキュメント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作品目がある場合はここにお書きください。</t>
    </r>
  </si>
  <si>
    <t xml:space="preserve">創作テレビドラマ部門　大分県大会申請（インターネット申込のみ・大会当日は不要です）</t>
  </si>
  <si>
    <t xml:space="preserve">Ⅴあらすじ４００字以内</t>
  </si>
  <si>
    <r>
      <rPr>
        <sz val="9"/>
        <rFont val="Noto Sans"/>
        <family val="2"/>
      </rPr>
      <t xml:space="preserve">創作テレビﾄﾞラマ部門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作品目がある場合はこちらにお書きください。</t>
    </r>
  </si>
  <si>
    <t xml:space="preserve">創作ラジオドラマ部門　大分県大会申請（インターネット申込のみ・大会当日は不要です）</t>
  </si>
  <si>
    <r>
      <rPr>
        <sz val="9"/>
        <rFont val="Noto Sans"/>
        <family val="2"/>
      </rPr>
      <t xml:space="preserve">創作ラジオﾄﾞラマ部門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作品目がある場合はこちらにお書きください。</t>
    </r>
  </si>
  <si>
    <t xml:space="preserve">研究発表部門　大分県大会申請（インターネット申込のみ・大会当日は不要です）</t>
  </si>
  <si>
    <t xml:space="preserve">Ⅳ研究内容の要旨２００字以内</t>
  </si>
  <si>
    <t xml:space="preserve">こちらは集計ｼｰﾄです。エントリーｼｰﾄに記入すると、自動的に反映されます。事務局で使用しますので、顧問の先生方は変更を加えないでください。</t>
  </si>
  <si>
    <r>
      <rPr>
        <sz val="9"/>
        <rFont val="Noto Sans"/>
        <family val="2"/>
      </rPr>
      <t xml:space="preserve">ｱﾅ</t>
    </r>
    <r>
      <rPr>
        <sz val="9"/>
        <color rgb="FF000000"/>
        <rFont val="Noto Sans"/>
        <family val="2"/>
      </rPr>
      <t xml:space="preserve">・朗　　計</t>
    </r>
  </si>
  <si>
    <r>
      <rPr>
        <sz val="9"/>
        <rFont val="Noto Sans"/>
        <family val="2"/>
      </rPr>
      <t xml:space="preserve">番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研発　計</t>
    </r>
  </si>
  <si>
    <t xml:space="preserve">アナ</t>
  </si>
  <si>
    <t xml:space="preserve">氏名</t>
  </si>
  <si>
    <t xml:space="preserve">フリガナ</t>
  </si>
  <si>
    <t xml:space="preserve">備考</t>
  </si>
  <si>
    <t xml:space="preserve">朗読</t>
  </si>
  <si>
    <t xml:space="preserve">作品＃</t>
  </si>
  <si>
    <t xml:space="preserve">学校</t>
  </si>
  <si>
    <t xml:space="preserve">タイトル</t>
  </si>
  <si>
    <t xml:space="preserve">制作意図</t>
  </si>
  <si>
    <t xml:space="preserve">テレビドキュメント</t>
  </si>
  <si>
    <t xml:space="preserve">ラジオドキュメント</t>
  </si>
  <si>
    <t xml:space="preserve">あらすじ</t>
  </si>
  <si>
    <t xml:space="preserve">要旨</t>
  </si>
  <si>
    <t xml:space="preserve">研究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20"/>
      <color rgb="FFFF0000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5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4"/>
  <sheetViews>
    <sheetView showFormulas="false" showGridLines="fals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S38" activeCellId="0" sqref="S38:AC38"/>
    </sheetView>
  </sheetViews>
  <sheetFormatPr defaultColWidth="3.10546875" defaultRowHeight="13.65" zeroHeight="false" outlineLevelRow="0" outlineLevelCol="0"/>
  <cols>
    <col collapsed="false" customWidth="true" hidden="false" outlineLevel="0" max="1" min="1" style="1" width="1.55"/>
    <col collapsed="false" customWidth="false" hidden="false" outlineLevel="0" max="4" min="2" style="1" width="3.1"/>
    <col collapsed="false" customWidth="true" hidden="false" outlineLevel="0" max="5" min="5" style="1" width="3.44"/>
    <col collapsed="false" customWidth="false" hidden="false" outlineLevel="0" max="23" min="6" style="1" width="3.1"/>
    <col collapsed="false" customWidth="true" hidden="false" outlineLevel="0" max="24" min="24" style="1" width="1.99"/>
    <col collapsed="false" customWidth="true" hidden="false" outlineLevel="0" max="25" min="25" style="1" width="3.55"/>
    <col collapsed="false" customWidth="false" hidden="false" outlineLevel="0" max="29" min="26" style="1" width="3.1"/>
    <col collapsed="false" customWidth="true" hidden="false" outlineLevel="0" max="30" min="30" style="1" width="0.99"/>
    <col collapsed="false" customWidth="false" hidden="false" outlineLevel="0" max="31" min="31" style="2" width="3.1"/>
    <col collapsed="false" customWidth="false" hidden="false" outlineLevel="0" max="257" min="32" style="1" width="3.1"/>
  </cols>
  <sheetData>
    <row r="1" customFormat="false" ht="13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6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65" hidden="false" customHeight="true" outlineLevel="0" collapsed="false">
      <c r="B3" s="5"/>
    </row>
    <row r="4" customFormat="false" ht="13.65" hidden="false" customHeight="true" outlineLevel="0" collapsed="false">
      <c r="B4" s="6" t="s">
        <v>2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.6" hidden="false" customHeight="true" outlineLevel="0" collapsed="false"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4</v>
      </c>
      <c r="R5" s="9"/>
      <c r="S5" s="9"/>
      <c r="T5" s="10"/>
      <c r="U5" s="10"/>
      <c r="V5" s="10"/>
      <c r="W5" s="10"/>
      <c r="X5" s="10"/>
      <c r="Y5" s="10"/>
      <c r="Z5" s="10"/>
      <c r="AA5" s="11"/>
      <c r="AB5" s="11"/>
      <c r="AC5" s="11"/>
    </row>
    <row r="6" customFormat="false" ht="17.1" hidden="false" customHeight="true" outlineLevel="0" collapsed="false">
      <c r="B6" s="12" t="s">
        <v>5</v>
      </c>
      <c r="C6" s="12"/>
      <c r="D6" s="12"/>
      <c r="E6" s="12"/>
      <c r="F6" s="13" t="s">
        <v>6</v>
      </c>
      <c r="G6" s="14"/>
      <c r="H6" s="14"/>
      <c r="I6" s="14"/>
      <c r="J6" s="14"/>
      <c r="K6" s="14"/>
      <c r="L6" s="13" t="s">
        <v>7</v>
      </c>
      <c r="M6" s="1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7.1" hidden="false" customHeight="true" outlineLevel="0" collapsed="false">
      <c r="B7" s="12" t="s">
        <v>8</v>
      </c>
      <c r="C7" s="12"/>
      <c r="D7" s="12"/>
      <c r="E7" s="12"/>
      <c r="F7" s="16" t="s">
        <v>9</v>
      </c>
      <c r="G7" s="14"/>
      <c r="H7" s="14"/>
      <c r="I7" s="14"/>
      <c r="J7" s="14"/>
      <c r="K7" s="14"/>
      <c r="L7" s="16" t="s">
        <v>10</v>
      </c>
      <c r="M7" s="16"/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30.6" hidden="false" customHeight="true" outlineLevel="0" collapsed="false">
      <c r="B8" s="19" t="s">
        <v>11</v>
      </c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22" customFormat="true" ht="10.2" hidden="false" customHeight="true" outlineLevel="0" collapsed="false">
      <c r="B9" s="23"/>
      <c r="C9" s="23"/>
      <c r="D9" s="23"/>
      <c r="E9" s="24"/>
      <c r="F9" s="24"/>
      <c r="G9" s="24"/>
      <c r="H9" s="24"/>
      <c r="I9" s="24"/>
      <c r="J9" s="24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AE9" s="25"/>
    </row>
    <row r="10" customFormat="false" ht="13.65" hidden="false" customHeight="true" outlineLevel="0" collapsed="false">
      <c r="B10" s="6" t="s">
        <v>12</v>
      </c>
      <c r="C10" s="6"/>
      <c r="D10" s="6"/>
      <c r="E10" s="6"/>
      <c r="F10" s="5"/>
      <c r="G10" s="5"/>
      <c r="H10" s="5"/>
      <c r="I10" s="5"/>
      <c r="J10" s="5"/>
      <c r="K10" s="5"/>
      <c r="L10" s="5"/>
      <c r="N10" s="5"/>
      <c r="O10" s="5"/>
      <c r="P10" s="5"/>
      <c r="Q10" s="5"/>
      <c r="T10" s="26" t="s">
        <v>13</v>
      </c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3.65" hidden="false" customHeight="true" outlineLevel="0" collapsed="false">
      <c r="A11" s="5"/>
      <c r="B11" s="27" t="s">
        <v>14</v>
      </c>
      <c r="C11" s="27"/>
      <c r="D11" s="27"/>
      <c r="E11" s="27"/>
      <c r="F11" s="28"/>
      <c r="G11" s="28"/>
      <c r="H11" s="28"/>
      <c r="I11" s="28"/>
      <c r="J11" s="29" t="s">
        <v>15</v>
      </c>
      <c r="K11" s="29"/>
      <c r="L11" s="29"/>
      <c r="M11" s="29"/>
      <c r="N11" s="30" t="str">
        <f aca="false">IF(F11&gt;0,F11*1500,"")</f>
        <v/>
      </c>
      <c r="O11" s="30"/>
      <c r="P11" s="30"/>
      <c r="Q11" s="30"/>
      <c r="R11" s="30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3.65" hidden="false" customHeight="true" outlineLevel="0" collapsed="false">
      <c r="A12" s="5"/>
      <c r="B12" s="12" t="s">
        <v>16</v>
      </c>
      <c r="C12" s="12"/>
      <c r="D12" s="12"/>
      <c r="E12" s="12"/>
      <c r="F12" s="31"/>
      <c r="G12" s="31"/>
      <c r="H12" s="31"/>
      <c r="I12" s="31"/>
      <c r="J12" s="13" t="s">
        <v>17</v>
      </c>
      <c r="K12" s="13"/>
      <c r="L12" s="13"/>
      <c r="M12" s="13"/>
      <c r="N12" s="32" t="str">
        <f aca="false">IF(F12&gt;0,F12*2500,"")</f>
        <v/>
      </c>
      <c r="O12" s="32"/>
      <c r="P12" s="32"/>
      <c r="Q12" s="32"/>
      <c r="R12" s="32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3.65" hidden="false" customHeight="true" outlineLevel="0" collapsed="false">
      <c r="A13" s="5"/>
      <c r="B13" s="33"/>
      <c r="C13" s="33"/>
      <c r="D13" s="33"/>
      <c r="E13" s="33"/>
      <c r="F13" s="33"/>
      <c r="G13" s="33"/>
      <c r="H13" s="33"/>
      <c r="I13" s="33"/>
      <c r="J13" s="34" t="s">
        <v>18</v>
      </c>
      <c r="K13" s="34"/>
      <c r="L13" s="34"/>
      <c r="M13" s="34"/>
      <c r="N13" s="35" t="str">
        <f aca="false">IF(SUM(N11:R12)&gt;0,SUM(N11:R12),"")</f>
        <v/>
      </c>
      <c r="O13" s="35"/>
      <c r="P13" s="35"/>
      <c r="Q13" s="35"/>
      <c r="R13" s="35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0.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3.65" hidden="false" customHeight="true" outlineLevel="0" collapsed="false">
      <c r="B15" s="36" t="s">
        <v>19</v>
      </c>
      <c r="C15" s="36"/>
      <c r="D15" s="36"/>
      <c r="E15" s="36"/>
      <c r="F15" s="36"/>
      <c r="G15" s="36"/>
      <c r="H15" s="5"/>
      <c r="I15" s="5"/>
      <c r="J15" s="5"/>
      <c r="K15" s="5"/>
      <c r="L15" s="5"/>
      <c r="M15" s="5"/>
      <c r="N15" s="5"/>
      <c r="O15" s="5"/>
      <c r="P15" s="5"/>
      <c r="Q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65" hidden="false" customHeight="true" outlineLevel="0" collapsed="false">
      <c r="B16" s="37" t="s">
        <v>20</v>
      </c>
      <c r="C16" s="38" t="s">
        <v>21</v>
      </c>
      <c r="D16" s="38"/>
      <c r="E16" s="38"/>
      <c r="F16" s="38"/>
      <c r="G16" s="38"/>
      <c r="H16" s="38" t="s">
        <v>22</v>
      </c>
      <c r="I16" s="38"/>
      <c r="J16" s="38"/>
      <c r="K16" s="38"/>
      <c r="L16" s="38" t="s">
        <v>23</v>
      </c>
      <c r="M16" s="38"/>
      <c r="N16" s="38" t="s">
        <v>24</v>
      </c>
      <c r="O16" s="38"/>
      <c r="P16" s="39" t="s">
        <v>25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L16" s="40"/>
    </row>
    <row r="17" customFormat="false" ht="13.65" hidden="false" customHeight="true" outlineLevel="0" collapsed="false">
      <c r="B17" s="41" t="s">
        <v>26</v>
      </c>
      <c r="C17" s="42" t="s">
        <v>27</v>
      </c>
      <c r="D17" s="42"/>
      <c r="E17" s="42"/>
      <c r="F17" s="42"/>
      <c r="G17" s="42"/>
      <c r="H17" s="42" t="s">
        <v>28</v>
      </c>
      <c r="I17" s="42"/>
      <c r="J17" s="42"/>
      <c r="K17" s="42"/>
      <c r="L17" s="43" t="n">
        <v>2</v>
      </c>
      <c r="M17" s="43"/>
      <c r="N17" s="44" t="s">
        <v>2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3.65" hidden="false" customHeight="true" outlineLevel="0" collapsed="false">
      <c r="B18" s="46" t="n">
        <v>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3.65" hidden="false" customHeight="true" outlineLevel="0" collapsed="false">
      <c r="B19" s="46" t="n">
        <v>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3.65" hidden="false" customHeight="true" outlineLevel="0" collapsed="false">
      <c r="B20" s="46" t="n">
        <v>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13.65" hidden="false" customHeight="true" outlineLevel="0" collapsed="false">
      <c r="B21" s="46" t="n">
        <v>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3.65" hidden="false" customHeight="true" outlineLevel="0" collapsed="false">
      <c r="B22" s="46" t="n">
        <v>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13.65" hidden="false" customHeight="true" outlineLevel="0" collapsed="false">
      <c r="B23" s="46" t="n">
        <v>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65" hidden="false" customHeight="true" outlineLevel="0" collapsed="false">
      <c r="B24" s="46" t="n">
        <v>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13.65" hidden="false" customHeight="true" outlineLevel="0" collapsed="false">
      <c r="B25" s="46" t="n">
        <v>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3.65" hidden="false" customHeight="true" outlineLevel="0" collapsed="false">
      <c r="B26" s="46" t="n">
        <v>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3.65" hidden="false" customHeight="true" outlineLevel="0" collapsed="false">
      <c r="B27" s="48" t="n">
        <v>1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10.2" hidden="false" customHeight="true" outlineLevel="0" collapsed="false">
      <c r="B28" s="2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65" hidden="false" customHeight="true" outlineLevel="0" collapsed="false">
      <c r="B29" s="36" t="s">
        <v>30</v>
      </c>
      <c r="C29" s="36"/>
      <c r="D29" s="36"/>
      <c r="E29" s="36"/>
      <c r="F29" s="36"/>
      <c r="G29" s="36"/>
      <c r="H29" s="5"/>
      <c r="I29" s="5"/>
      <c r="J29" s="5"/>
      <c r="K29" s="5"/>
      <c r="L29" s="5"/>
      <c r="M29" s="5"/>
      <c r="N29" s="5"/>
      <c r="O29" s="5"/>
      <c r="P29" s="5"/>
      <c r="Q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65" hidden="false" customHeight="true" outlineLevel="0" collapsed="false">
      <c r="B30" s="37" t="s">
        <v>20</v>
      </c>
      <c r="C30" s="38" t="s">
        <v>21</v>
      </c>
      <c r="D30" s="38"/>
      <c r="E30" s="38"/>
      <c r="F30" s="38"/>
      <c r="G30" s="38"/>
      <c r="H30" s="38" t="s">
        <v>22</v>
      </c>
      <c r="I30" s="38"/>
      <c r="J30" s="38"/>
      <c r="K30" s="38"/>
      <c r="L30" s="38" t="s">
        <v>23</v>
      </c>
      <c r="M30" s="38"/>
      <c r="N30" s="38" t="s">
        <v>24</v>
      </c>
      <c r="O30" s="38"/>
      <c r="P30" s="38" t="s">
        <v>31</v>
      </c>
      <c r="Q30" s="38"/>
      <c r="R30" s="38"/>
      <c r="S30" s="39" t="s">
        <v>25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3.65" hidden="false" customHeight="true" outlineLevel="0" collapsed="false">
      <c r="B31" s="51" t="s">
        <v>26</v>
      </c>
      <c r="C31" s="44" t="s">
        <v>32</v>
      </c>
      <c r="D31" s="44"/>
      <c r="E31" s="44"/>
      <c r="F31" s="44"/>
      <c r="G31" s="44"/>
      <c r="H31" s="44" t="s">
        <v>33</v>
      </c>
      <c r="I31" s="44"/>
      <c r="J31" s="44"/>
      <c r="K31" s="44"/>
      <c r="L31" s="44" t="n">
        <v>3</v>
      </c>
      <c r="M31" s="44"/>
      <c r="N31" s="44" t="s">
        <v>34</v>
      </c>
      <c r="O31" s="44"/>
      <c r="P31" s="52" t="n">
        <v>1</v>
      </c>
      <c r="Q31" s="52"/>
      <c r="R31" s="5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13.65" hidden="false" customHeight="true" outlineLevel="0" collapsed="false">
      <c r="B32" s="46" t="n">
        <v>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53"/>
      <c r="Q32" s="53"/>
      <c r="R32" s="53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3.65" hidden="false" customHeight="true" outlineLevel="0" collapsed="false">
      <c r="B33" s="46" t="n">
        <v>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53"/>
      <c r="Q33" s="53"/>
      <c r="R33" s="53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3.65" hidden="false" customHeight="true" outlineLevel="0" collapsed="false">
      <c r="B34" s="46" t="n">
        <v>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53"/>
      <c r="Q34" s="53"/>
      <c r="R34" s="53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3.65" hidden="false" customHeight="true" outlineLevel="0" collapsed="false">
      <c r="B35" s="46" t="n">
        <v>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53"/>
      <c r="Q35" s="53"/>
      <c r="R35" s="53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3.65" hidden="false" customHeight="true" outlineLevel="0" collapsed="false">
      <c r="B36" s="46" t="n">
        <v>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53"/>
      <c r="Q36" s="53"/>
      <c r="R36" s="53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13.65" hidden="false" customHeight="true" outlineLevel="0" collapsed="false">
      <c r="B37" s="46" t="n">
        <v>6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53"/>
      <c r="Q37" s="53"/>
      <c r="R37" s="53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13.65" hidden="false" customHeight="true" outlineLevel="0" collapsed="false">
      <c r="B38" s="46" t="n">
        <v>7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53"/>
      <c r="Q38" s="53"/>
      <c r="R38" s="53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65" hidden="false" customHeight="true" outlineLevel="0" collapsed="false">
      <c r="B39" s="46" t="n">
        <v>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53"/>
      <c r="Q39" s="53"/>
      <c r="R39" s="53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3.65" hidden="false" customHeight="true" outlineLevel="0" collapsed="false">
      <c r="B40" s="46" t="n">
        <v>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53"/>
      <c r="Q40" s="53"/>
      <c r="R40" s="53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13.65" hidden="false" customHeight="true" outlineLevel="0" collapsed="false">
      <c r="B41" s="48" t="n">
        <v>1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4"/>
      <c r="Q41" s="54"/>
      <c r="R41" s="54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</row>
    <row r="42" customFormat="false" ht="10.2" hidden="false" customHeight="true" outlineLevel="0" collapsed="false">
      <c r="B42" s="23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3.65" hidden="false" customHeight="true" outlineLevel="0" collapsed="false">
      <c r="B43" s="55" t="s">
        <v>3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3.65" hidden="false" customHeight="true" outlineLevel="0" collapsed="false">
      <c r="B44" s="56" t="s">
        <v>36</v>
      </c>
      <c r="C44" s="56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"/>
    </row>
    <row r="45" customFormat="false" ht="13.65" hidden="false" customHeight="true" outlineLevel="0" collapsed="false">
      <c r="B45" s="58" t="s">
        <v>36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"/>
    </row>
    <row r="46" customFormat="false" ht="13.65" hidden="false" customHeight="true" outlineLevel="0" collapsed="false">
      <c r="B46" s="58" t="s">
        <v>37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"/>
    </row>
    <row r="47" customFormat="false" ht="13.65" hidden="false" customHeight="true" outlineLevel="0" collapsed="false">
      <c r="B47" s="60" t="s">
        <v>37</v>
      </c>
      <c r="C47" s="60"/>
      <c r="D47" s="60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5"/>
    </row>
    <row r="48" customFormat="false" ht="10.2" hidden="false" customHeight="true" outlineLevel="0" collapsed="false"/>
    <row r="49" customFormat="false" ht="13.65" hidden="false" customHeight="true" outlineLevel="0" collapsed="false">
      <c r="B49" s="55" t="s">
        <v>3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65" hidden="false" customHeight="true" outlineLevel="0" collapsed="false">
      <c r="B50" s="56" t="s">
        <v>39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"/>
      <c r="U50" s="5"/>
    </row>
    <row r="51" customFormat="false" ht="13.65" hidden="false" customHeight="true" outlineLevel="0" collapsed="false">
      <c r="B51" s="58" t="s">
        <v>39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"/>
      <c r="U51" s="5"/>
    </row>
    <row r="52" customFormat="false" ht="13.65" hidden="false" customHeight="true" outlineLevel="0" collapsed="false">
      <c r="B52" s="58" t="s">
        <v>40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"/>
      <c r="U52" s="5"/>
    </row>
    <row r="53" customFormat="false" ht="13.65" hidden="false" customHeight="true" outlineLevel="0" collapsed="false">
      <c r="B53" s="60" t="s">
        <v>40</v>
      </c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5"/>
      <c r="U53" s="5"/>
    </row>
    <row r="54" customFormat="false" ht="10.2" hidden="false" customHeight="true" outlineLevel="0" collapsed="false"/>
    <row r="55" customFormat="false" ht="13.65" hidden="false" customHeight="true" outlineLevel="0" collapsed="false">
      <c r="B55" s="55" t="s">
        <v>4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6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5"/>
      <c r="U56" s="5"/>
    </row>
    <row r="57" s="22" customFormat="true" ht="10.2" hidden="false" customHeight="true" outlineLevel="0" collapsed="false">
      <c r="B57" s="63"/>
      <c r="C57" s="63"/>
      <c r="D57" s="63"/>
      <c r="E57" s="6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3"/>
      <c r="U57" s="23"/>
      <c r="AE57" s="25"/>
    </row>
    <row r="58" customFormat="false" ht="13.65" hidden="false" customHeight="true" outlineLevel="0" collapsed="false">
      <c r="B58" s="64" t="s">
        <v>42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3.6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</row>
    <row r="60" customFormat="false" ht="13.6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  <row r="61" customFormat="false" ht="13.6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</row>
    <row r="62" s="66" customFormat="true" ht="13.65" hidden="false" customHeight="true" outlineLevel="0" collapsed="false">
      <c r="AE62" s="67"/>
    </row>
    <row r="63" customFormat="false" ht="13.65" hidden="false" customHeight="true" outlineLevel="0" collapsed="false">
      <c r="B63" s="68" t="s">
        <v>4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3.65" hidden="false" customHeight="true" outlineLevel="0" collapsed="false">
      <c r="B64" s="36" t="s">
        <v>2</v>
      </c>
      <c r="C64" s="36"/>
      <c r="D64" s="36"/>
      <c r="E64" s="3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3.65" hidden="false" customHeight="true" outlineLevel="0" collapsed="false">
      <c r="B65" s="56" t="s">
        <v>3</v>
      </c>
      <c r="C65" s="56"/>
      <c r="D65" s="56"/>
      <c r="E65" s="56"/>
      <c r="F65" s="69" t="str">
        <f aca="false">IF(ISTEXT(F5)=TRUE(),F5,"")</f>
        <v/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 t="s">
        <v>4</v>
      </c>
      <c r="R65" s="70"/>
      <c r="S65" s="70"/>
      <c r="T65" s="71" t="str">
        <f aca="false">IF(ISTEXT(T5)=TRUE(),T5,"")</f>
        <v/>
      </c>
      <c r="U65" s="71"/>
      <c r="V65" s="71"/>
      <c r="W65" s="71"/>
      <c r="X65" s="71"/>
      <c r="Y65" s="71"/>
      <c r="Z65" s="71"/>
      <c r="AA65" s="71"/>
      <c r="AB65" s="71"/>
      <c r="AC65" s="71"/>
    </row>
    <row r="66" customFormat="false" ht="13.65" hidden="false" customHeight="true" outlineLevel="0" collapsed="false">
      <c r="B66" s="58" t="s">
        <v>5</v>
      </c>
      <c r="C66" s="58"/>
      <c r="D66" s="58"/>
      <c r="E66" s="58"/>
      <c r="F66" s="72" t="s">
        <v>44</v>
      </c>
      <c r="G66" s="73" t="str">
        <f aca="false">IF(ISTEXT(G6)=TRUE(),G6,"")</f>
        <v/>
      </c>
      <c r="H66" s="73"/>
      <c r="I66" s="73"/>
      <c r="J66" s="73"/>
      <c r="K66" s="73"/>
      <c r="L66" s="74" t="s">
        <v>7</v>
      </c>
      <c r="M66" s="74"/>
      <c r="N66" s="75" t="str">
        <f aca="false">IF(ISTEXT(N6)=TRUE(),N6,"")</f>
        <v/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</row>
    <row r="67" customFormat="false" ht="13.65" hidden="false" customHeight="true" outlineLevel="0" collapsed="false">
      <c r="B67" s="58" t="s">
        <v>8</v>
      </c>
      <c r="C67" s="58"/>
      <c r="D67" s="58"/>
      <c r="E67" s="58"/>
      <c r="F67" s="76" t="s">
        <v>45</v>
      </c>
      <c r="G67" s="73" t="str">
        <f aca="false">IF(ISTEXT(G7)=TRUE(),G7,"")</f>
        <v/>
      </c>
      <c r="H67" s="73"/>
      <c r="I67" s="73"/>
      <c r="J67" s="73"/>
      <c r="K67" s="73"/>
      <c r="L67" s="77" t="s">
        <v>10</v>
      </c>
      <c r="M67" s="77"/>
      <c r="N67" s="73" t="str">
        <f aca="false">IF(ISTEXT(N7)=TRUE(),N7,"")</f>
        <v/>
      </c>
      <c r="O67" s="73"/>
      <c r="P67" s="73"/>
      <c r="Q67" s="73"/>
      <c r="R67" s="73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</row>
    <row r="68" customFormat="false" ht="13.65" hidden="false" customHeight="true" outlineLevel="0" collapsed="false">
      <c r="B68" s="60" t="s">
        <v>11</v>
      </c>
      <c r="C68" s="60"/>
      <c r="D68" s="60"/>
      <c r="E68" s="60"/>
      <c r="F68" s="79" t="str">
        <f aca="false">IF(ISTEXT(F8)=TRUE(),F8,"")</f>
        <v/>
      </c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</row>
    <row r="70" customFormat="false" ht="13.65" hidden="false" customHeight="true" outlineLevel="0" collapsed="false">
      <c r="B70" s="55" t="s">
        <v>4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3.65" hidden="false" customHeight="true" outlineLevel="0" collapsed="false">
      <c r="B71" s="56" t="s">
        <v>47</v>
      </c>
      <c r="C71" s="56"/>
      <c r="D71" s="56"/>
      <c r="E71" s="56"/>
      <c r="F71" s="56"/>
      <c r="G71" s="56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5"/>
    </row>
    <row r="72" customFormat="false" ht="13.65" hidden="false" customHeight="true" outlineLevel="0" collapsed="false">
      <c r="B72" s="60" t="s">
        <v>48</v>
      </c>
      <c r="C72" s="60"/>
      <c r="D72" s="60"/>
      <c r="E72" s="60"/>
      <c r="F72" s="60"/>
      <c r="G72" s="60"/>
      <c r="H72" s="81" t="n">
        <f aca="false">F44</f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5"/>
    </row>
    <row r="73" customFormat="false" ht="13.6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65" hidden="false" customHeight="true" outlineLevel="0" collapsed="false">
      <c r="B74" s="55" t="s">
        <v>4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3.65" hidden="false" customHeight="true" outlineLevel="0" collapsed="false">
      <c r="B75" s="82" t="s">
        <v>50</v>
      </c>
      <c r="C75" s="82"/>
      <c r="D75" s="82"/>
      <c r="E75" s="82"/>
      <c r="F75" s="82"/>
      <c r="G75" s="82"/>
      <c r="H75" s="83"/>
      <c r="I75" s="84" t="s">
        <v>51</v>
      </c>
      <c r="J75" s="83"/>
      <c r="K75" s="85" t="s">
        <v>52</v>
      </c>
      <c r="L75" s="64" t="s">
        <v>53</v>
      </c>
    </row>
    <row r="77" customFormat="false" ht="13.65" hidden="false" customHeight="true" outlineLevel="0" collapsed="false">
      <c r="B77" s="55" t="s">
        <v>5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3.6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86" t="n">
        <v>40</v>
      </c>
      <c r="Z78" s="86"/>
      <c r="AA78" s="5"/>
    </row>
    <row r="79" customFormat="false" ht="13.6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86" t="n">
        <v>80</v>
      </c>
      <c r="Z79" s="86"/>
      <c r="AA79" s="5"/>
    </row>
    <row r="80" customFormat="false" ht="13.6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86" t="n">
        <v>120</v>
      </c>
      <c r="Z80" s="86"/>
      <c r="AA80" s="5"/>
    </row>
    <row r="81" customFormat="false" ht="13.6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86" t="n">
        <v>160</v>
      </c>
      <c r="Z81" s="86"/>
      <c r="AA81" s="5"/>
    </row>
    <row r="82" customFormat="false" ht="13.6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86" t="n">
        <v>200</v>
      </c>
      <c r="Z82" s="86"/>
      <c r="AA82" s="5"/>
    </row>
    <row r="83" customFormat="false" ht="13.65" hidden="false" customHeight="tru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6"/>
      <c r="Z83" s="86"/>
      <c r="AA83" s="5"/>
    </row>
    <row r="84" customFormat="false" ht="13.65" hidden="false" customHeight="true" outlineLevel="0" collapsed="false">
      <c r="A84" s="88"/>
      <c r="B84" s="89" t="s">
        <v>55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90"/>
      <c r="Z84" s="90"/>
      <c r="AA84" s="90"/>
      <c r="AB84" s="88"/>
      <c r="AC84" s="88"/>
      <c r="AD84" s="88"/>
    </row>
    <row r="85" customFormat="false" ht="13.65" hidden="false" customHeight="true" outlineLevel="0" collapsed="false">
      <c r="A85" s="88"/>
      <c r="B85" s="91" t="s">
        <v>46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88"/>
      <c r="AB85" s="88"/>
      <c r="AC85" s="88"/>
      <c r="AD85" s="88"/>
    </row>
    <row r="86" customFormat="false" ht="13.65" hidden="false" customHeight="true" outlineLevel="0" collapsed="false">
      <c r="A86" s="88"/>
      <c r="B86" s="92" t="s">
        <v>47</v>
      </c>
      <c r="C86" s="92"/>
      <c r="D86" s="92"/>
      <c r="E86" s="92"/>
      <c r="F86" s="92"/>
      <c r="G86" s="92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0"/>
      <c r="AB86" s="88"/>
      <c r="AC86" s="88"/>
      <c r="AD86" s="88"/>
    </row>
    <row r="87" customFormat="false" ht="13.65" hidden="false" customHeight="true" outlineLevel="0" collapsed="false">
      <c r="A87" s="88"/>
      <c r="B87" s="94" t="s">
        <v>48</v>
      </c>
      <c r="C87" s="94"/>
      <c r="D87" s="94"/>
      <c r="E87" s="94"/>
      <c r="F87" s="94"/>
      <c r="G87" s="94"/>
      <c r="H87" s="81" t="n">
        <f aca="false">F45</f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90"/>
      <c r="AB87" s="88"/>
      <c r="AC87" s="88"/>
      <c r="AD87" s="88"/>
    </row>
    <row r="88" customFormat="false" ht="13.65" hidden="false" customHeight="true" outlineLevel="0" collapsed="false">
      <c r="A88" s="8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</row>
    <row r="89" customFormat="false" ht="13.65" hidden="false" customHeight="true" outlineLevel="0" collapsed="false">
      <c r="A89" s="88"/>
      <c r="B89" s="91" t="s">
        <v>49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</row>
    <row r="90" customFormat="false" ht="13.65" hidden="false" customHeight="true" outlineLevel="0" collapsed="false">
      <c r="A90" s="88"/>
      <c r="B90" s="95" t="s">
        <v>50</v>
      </c>
      <c r="C90" s="95"/>
      <c r="D90" s="95"/>
      <c r="E90" s="95"/>
      <c r="F90" s="95"/>
      <c r="G90" s="95"/>
      <c r="H90" s="96"/>
      <c r="I90" s="97" t="s">
        <v>51</v>
      </c>
      <c r="J90" s="96"/>
      <c r="K90" s="98" t="s">
        <v>52</v>
      </c>
      <c r="L90" s="89" t="s">
        <v>53</v>
      </c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</row>
    <row r="91" customFormat="false" ht="13.6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</row>
    <row r="92" customFormat="false" ht="13.65" hidden="false" customHeight="true" outlineLevel="0" collapsed="false">
      <c r="A92" s="88"/>
      <c r="B92" s="91" t="s">
        <v>54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88"/>
      <c r="AC92" s="88"/>
      <c r="AD92" s="88"/>
    </row>
    <row r="93" customFormat="false" ht="13.65" hidden="false" customHeight="true" outlineLevel="0" collapsed="false">
      <c r="A93" s="8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100" t="n">
        <v>40</v>
      </c>
      <c r="Z93" s="100"/>
      <c r="AA93" s="90"/>
      <c r="AB93" s="88"/>
      <c r="AC93" s="88"/>
      <c r="AD93" s="88"/>
    </row>
    <row r="94" customFormat="false" ht="13.65" hidden="false" customHeight="true" outlineLevel="0" collapsed="false">
      <c r="A94" s="88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100" t="n">
        <v>80</v>
      </c>
      <c r="Z94" s="100"/>
      <c r="AA94" s="90"/>
      <c r="AB94" s="88"/>
      <c r="AC94" s="88"/>
      <c r="AD94" s="88"/>
    </row>
    <row r="95" customFormat="false" ht="13.65" hidden="false" customHeight="true" outlineLevel="0" collapsed="false">
      <c r="A95" s="88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100" t="n">
        <v>120</v>
      </c>
      <c r="Z95" s="100"/>
      <c r="AA95" s="90"/>
      <c r="AB95" s="88"/>
      <c r="AC95" s="88"/>
      <c r="AD95" s="88"/>
    </row>
    <row r="96" customFormat="false" ht="13.65" hidden="false" customHeight="true" outlineLevel="0" collapsed="false">
      <c r="A96" s="88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100" t="n">
        <v>160</v>
      </c>
      <c r="Z96" s="100"/>
      <c r="AA96" s="90"/>
      <c r="AB96" s="88"/>
      <c r="AC96" s="88"/>
      <c r="AD96" s="88"/>
    </row>
    <row r="97" customFormat="false" ht="13.65" hidden="false" customHeight="true" outlineLevel="0" collapsed="false">
      <c r="A97" s="88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100" t="n">
        <v>200</v>
      </c>
      <c r="Z97" s="100"/>
      <c r="AA97" s="90"/>
      <c r="AB97" s="88"/>
      <c r="AC97" s="88"/>
      <c r="AD97" s="88"/>
    </row>
    <row r="98" customFormat="false" ht="13.6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</row>
    <row r="100" customFormat="false" ht="13.65" hidden="false" customHeight="true" outlineLevel="0" collapsed="false">
      <c r="B100" s="68" t="s">
        <v>56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</row>
    <row r="101" customFormat="false" ht="13.65" hidden="false" customHeight="true" outlineLevel="0" collapsed="false">
      <c r="B101" s="36" t="s">
        <v>2</v>
      </c>
      <c r="C101" s="36"/>
      <c r="D101" s="36"/>
      <c r="E101" s="3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3.65" hidden="false" customHeight="true" outlineLevel="0" collapsed="false">
      <c r="B102" s="56" t="s">
        <v>3</v>
      </c>
      <c r="C102" s="56"/>
      <c r="D102" s="56"/>
      <c r="E102" s="56"/>
      <c r="F102" s="69" t="str">
        <f aca="false">IF(ISTEXT(F5)=TRUE(),F5,"")</f>
        <v/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70" t="s">
        <v>4</v>
      </c>
      <c r="R102" s="70"/>
      <c r="S102" s="70"/>
      <c r="T102" s="71" t="str">
        <f aca="false">IF(ISTEXT(T5)=TRUE(),T5,"")</f>
        <v/>
      </c>
      <c r="U102" s="71"/>
      <c r="V102" s="71"/>
      <c r="W102" s="71"/>
      <c r="X102" s="71"/>
      <c r="Y102" s="71"/>
      <c r="Z102" s="71"/>
      <c r="AA102" s="71"/>
      <c r="AB102" s="71"/>
      <c r="AC102" s="71"/>
    </row>
    <row r="103" customFormat="false" ht="13.65" hidden="false" customHeight="true" outlineLevel="0" collapsed="false">
      <c r="B103" s="58" t="s">
        <v>5</v>
      </c>
      <c r="C103" s="58"/>
      <c r="D103" s="58"/>
      <c r="E103" s="58"/>
      <c r="F103" s="72" t="s">
        <v>44</v>
      </c>
      <c r="G103" s="73" t="str">
        <f aca="false">IF(ISTEXT(G6)=TRUE(),G6,"")</f>
        <v/>
      </c>
      <c r="H103" s="73"/>
      <c r="I103" s="73"/>
      <c r="J103" s="73"/>
      <c r="K103" s="73"/>
      <c r="L103" s="74" t="s">
        <v>7</v>
      </c>
      <c r="M103" s="74"/>
      <c r="N103" s="75" t="str">
        <f aca="false">IF(ISTEXT(N6)=TRUE(),N6,"")</f>
        <v/>
      </c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</row>
    <row r="104" customFormat="false" ht="13.65" hidden="false" customHeight="true" outlineLevel="0" collapsed="false">
      <c r="B104" s="58" t="s">
        <v>8</v>
      </c>
      <c r="C104" s="58"/>
      <c r="D104" s="58"/>
      <c r="E104" s="58"/>
      <c r="F104" s="76" t="s">
        <v>45</v>
      </c>
      <c r="G104" s="73" t="str">
        <f aca="false">IF(ISTEXT(G7)=TRUE(),G7,"")</f>
        <v/>
      </c>
      <c r="H104" s="73"/>
      <c r="I104" s="73"/>
      <c r="J104" s="73"/>
      <c r="K104" s="73"/>
      <c r="L104" s="77" t="s">
        <v>10</v>
      </c>
      <c r="M104" s="77"/>
      <c r="N104" s="73" t="str">
        <f aca="false">IF(ISTEXT(N7)=TRUE(),N7,"")</f>
        <v/>
      </c>
      <c r="O104" s="73"/>
      <c r="P104" s="73"/>
      <c r="Q104" s="73"/>
      <c r="R104" s="73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</row>
    <row r="105" customFormat="false" ht="13.65" hidden="false" customHeight="true" outlineLevel="0" collapsed="false">
      <c r="B105" s="60" t="s">
        <v>11</v>
      </c>
      <c r="C105" s="60"/>
      <c r="D105" s="60"/>
      <c r="E105" s="60"/>
      <c r="F105" s="79" t="str">
        <f aca="false">IF(ISTEXT(F8)=TRUE(),F8,"")</f>
        <v/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</row>
    <row r="107" customFormat="false" ht="13.65" hidden="false" customHeight="true" outlineLevel="0" collapsed="false">
      <c r="B107" s="55" t="s">
        <v>4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3.65" hidden="false" customHeight="true" outlineLevel="0" collapsed="false">
      <c r="B108" s="56" t="s">
        <v>47</v>
      </c>
      <c r="C108" s="56"/>
      <c r="D108" s="56"/>
      <c r="E108" s="56"/>
      <c r="F108" s="56"/>
      <c r="G108" s="56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5"/>
    </row>
    <row r="109" customFormat="false" ht="13.65" hidden="false" customHeight="true" outlineLevel="0" collapsed="false">
      <c r="B109" s="60" t="s">
        <v>48</v>
      </c>
      <c r="C109" s="60"/>
      <c r="D109" s="60"/>
      <c r="E109" s="60"/>
      <c r="F109" s="60"/>
      <c r="G109" s="60"/>
      <c r="H109" s="81" t="n">
        <f aca="false">F46</f>
        <v>0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5"/>
    </row>
    <row r="110" customFormat="false" ht="13.6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.65" hidden="false" customHeight="true" outlineLevel="0" collapsed="false">
      <c r="B111" s="55" t="s">
        <v>4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3.65" hidden="false" customHeight="true" outlineLevel="0" collapsed="false">
      <c r="B112" s="82" t="s">
        <v>50</v>
      </c>
      <c r="C112" s="82"/>
      <c r="D112" s="82"/>
      <c r="E112" s="82"/>
      <c r="F112" s="82"/>
      <c r="G112" s="82"/>
      <c r="H112" s="83"/>
      <c r="I112" s="84" t="s">
        <v>51</v>
      </c>
      <c r="J112" s="83"/>
      <c r="K112" s="85" t="s">
        <v>52</v>
      </c>
      <c r="L112" s="64" t="s">
        <v>53</v>
      </c>
    </row>
    <row r="114" customFormat="false" ht="13.65" hidden="false" customHeight="true" outlineLevel="0" collapsed="false">
      <c r="B114" s="55" t="s">
        <v>54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3.65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86" t="n">
        <v>40</v>
      </c>
      <c r="Z115" s="86"/>
      <c r="AA115" s="5"/>
    </row>
    <row r="116" customFormat="false" ht="13.6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86" t="n">
        <v>80</v>
      </c>
      <c r="Z116" s="86"/>
      <c r="AA116" s="5"/>
    </row>
    <row r="117" customFormat="false" ht="13.65" hidden="false" customHeight="tru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86" t="n">
        <v>120</v>
      </c>
      <c r="Z117" s="86"/>
      <c r="AA117" s="5"/>
    </row>
    <row r="118" customFormat="false" ht="13.6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86" t="n">
        <v>160</v>
      </c>
      <c r="Z118" s="86"/>
      <c r="AA118" s="5"/>
    </row>
    <row r="119" customFormat="false" ht="13.65" hidden="false" customHeight="tru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86" t="n">
        <v>200</v>
      </c>
      <c r="Z119" s="86"/>
      <c r="AA119" s="5"/>
    </row>
    <row r="120" s="101" customFormat="true" ht="13.65" hidden="false" customHeight="true" outlineLevel="0" collapsed="false">
      <c r="AE120" s="102"/>
    </row>
    <row r="121" customFormat="false" ht="13.65" hidden="false" customHeight="true" outlineLevel="0" collapsed="false">
      <c r="A121" s="88"/>
      <c r="B121" s="89" t="s">
        <v>57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</row>
    <row r="122" customFormat="false" ht="13.65" hidden="false" customHeight="true" outlineLevel="0" collapsed="false">
      <c r="A122" s="88"/>
      <c r="B122" s="91" t="s">
        <v>46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88"/>
      <c r="AB122" s="88"/>
      <c r="AC122" s="88"/>
      <c r="AD122" s="88"/>
    </row>
    <row r="123" customFormat="false" ht="13.65" hidden="false" customHeight="true" outlineLevel="0" collapsed="false">
      <c r="A123" s="88"/>
      <c r="B123" s="92" t="s">
        <v>47</v>
      </c>
      <c r="C123" s="92"/>
      <c r="D123" s="92"/>
      <c r="E123" s="92"/>
      <c r="F123" s="92"/>
      <c r="G123" s="92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0"/>
      <c r="AB123" s="88"/>
      <c r="AC123" s="88"/>
      <c r="AD123" s="88"/>
    </row>
    <row r="124" customFormat="false" ht="13.65" hidden="false" customHeight="true" outlineLevel="0" collapsed="false">
      <c r="A124" s="88"/>
      <c r="B124" s="94" t="s">
        <v>48</v>
      </c>
      <c r="C124" s="94"/>
      <c r="D124" s="94"/>
      <c r="E124" s="94"/>
      <c r="F124" s="94"/>
      <c r="G124" s="94"/>
      <c r="H124" s="81" t="n">
        <f aca="false">F47</f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90"/>
      <c r="AB124" s="88"/>
      <c r="AC124" s="88"/>
      <c r="AD124" s="88"/>
    </row>
    <row r="125" customFormat="false" ht="13.65" hidden="false" customHeight="true" outlineLevel="0" collapsed="false">
      <c r="A125" s="88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</row>
    <row r="126" customFormat="false" ht="13.65" hidden="false" customHeight="true" outlineLevel="0" collapsed="false">
      <c r="A126" s="88"/>
      <c r="B126" s="91" t="s">
        <v>49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</row>
    <row r="127" customFormat="false" ht="13.65" hidden="false" customHeight="true" outlineLevel="0" collapsed="false">
      <c r="A127" s="88"/>
      <c r="B127" s="95" t="s">
        <v>50</v>
      </c>
      <c r="C127" s="95"/>
      <c r="D127" s="95"/>
      <c r="E127" s="95"/>
      <c r="F127" s="95"/>
      <c r="G127" s="95"/>
      <c r="H127" s="96"/>
      <c r="I127" s="97" t="s">
        <v>51</v>
      </c>
      <c r="J127" s="96"/>
      <c r="K127" s="98" t="s">
        <v>52</v>
      </c>
      <c r="L127" s="89" t="s">
        <v>53</v>
      </c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</row>
    <row r="128" customFormat="false" ht="13.6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</row>
    <row r="129" customFormat="false" ht="13.65" hidden="false" customHeight="true" outlineLevel="0" collapsed="false">
      <c r="A129" s="88"/>
      <c r="B129" s="91" t="s">
        <v>54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88"/>
      <c r="AC129" s="88"/>
      <c r="AD129" s="88"/>
    </row>
    <row r="130" customFormat="false" ht="13.65" hidden="false" customHeight="true" outlineLevel="0" collapsed="false">
      <c r="A130" s="88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100" t="n">
        <v>40</v>
      </c>
      <c r="Z130" s="100"/>
      <c r="AA130" s="90"/>
      <c r="AB130" s="88"/>
      <c r="AC130" s="88"/>
      <c r="AD130" s="88"/>
    </row>
    <row r="131" customFormat="false" ht="13.65" hidden="false" customHeight="true" outlineLevel="0" collapsed="false">
      <c r="A131" s="88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100" t="n">
        <v>80</v>
      </c>
      <c r="Z131" s="100"/>
      <c r="AA131" s="90"/>
      <c r="AB131" s="88"/>
      <c r="AC131" s="88"/>
      <c r="AD131" s="88"/>
    </row>
    <row r="132" customFormat="false" ht="13.65" hidden="false" customHeight="true" outlineLevel="0" collapsed="false">
      <c r="A132" s="88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100" t="n">
        <v>120</v>
      </c>
      <c r="Z132" s="100"/>
      <c r="AA132" s="90"/>
      <c r="AB132" s="88"/>
      <c r="AC132" s="88"/>
      <c r="AD132" s="88"/>
    </row>
    <row r="133" customFormat="false" ht="13.65" hidden="false" customHeight="true" outlineLevel="0" collapsed="false">
      <c r="A133" s="8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100" t="n">
        <v>160</v>
      </c>
      <c r="Z133" s="100"/>
      <c r="AA133" s="90"/>
      <c r="AB133" s="88"/>
      <c r="AC133" s="88"/>
      <c r="AD133" s="88"/>
    </row>
    <row r="134" customFormat="false" ht="13.65" hidden="false" customHeight="true" outlineLevel="0" collapsed="false">
      <c r="A134" s="88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100" t="n">
        <v>200</v>
      </c>
      <c r="Z134" s="100"/>
      <c r="AA134" s="90"/>
      <c r="AB134" s="88"/>
      <c r="AC134" s="88"/>
      <c r="AD134" s="88"/>
    </row>
    <row r="135" customFormat="false" ht="13.6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</row>
    <row r="136" customFormat="false" ht="13.6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6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65" hidden="false" customHeight="true" outlineLevel="0" collapsed="false">
      <c r="B138" s="68" t="s">
        <v>58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</row>
    <row r="139" customFormat="false" ht="13.65" hidden="false" customHeight="true" outlineLevel="0" collapsed="false">
      <c r="B139" s="36" t="s">
        <v>2</v>
      </c>
      <c r="C139" s="36"/>
      <c r="D139" s="36"/>
      <c r="E139" s="3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3.65" hidden="false" customHeight="true" outlineLevel="0" collapsed="false">
      <c r="B140" s="56" t="s">
        <v>3</v>
      </c>
      <c r="C140" s="56"/>
      <c r="D140" s="56"/>
      <c r="E140" s="56"/>
      <c r="F140" s="69" t="str">
        <f aca="false">IF(ISTEXT(F5)=TRUE(),F5,"")</f>
        <v/>
      </c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70" t="s">
        <v>4</v>
      </c>
      <c r="R140" s="70"/>
      <c r="S140" s="70"/>
      <c r="T140" s="71" t="str">
        <f aca="false">IF(ISTEXT(T5)=TRUE(),T5,"")</f>
        <v/>
      </c>
      <c r="U140" s="71"/>
      <c r="V140" s="71"/>
      <c r="W140" s="71"/>
      <c r="X140" s="71"/>
      <c r="Y140" s="71"/>
      <c r="Z140" s="71"/>
      <c r="AA140" s="71"/>
      <c r="AB140" s="71"/>
      <c r="AC140" s="71"/>
    </row>
    <row r="141" customFormat="false" ht="13.65" hidden="false" customHeight="true" outlineLevel="0" collapsed="false">
      <c r="B141" s="58" t="s">
        <v>5</v>
      </c>
      <c r="C141" s="58"/>
      <c r="D141" s="58"/>
      <c r="E141" s="58"/>
      <c r="F141" s="72" t="s">
        <v>44</v>
      </c>
      <c r="G141" s="73" t="str">
        <f aca="false">IF(ISTEXT(G6)=TRUE(),G6,"")</f>
        <v/>
      </c>
      <c r="H141" s="73"/>
      <c r="I141" s="73"/>
      <c r="J141" s="73"/>
      <c r="K141" s="73"/>
      <c r="L141" s="74" t="s">
        <v>7</v>
      </c>
      <c r="M141" s="74"/>
      <c r="N141" s="75" t="str">
        <f aca="false">IF(ISTEXT(N6)=TRUE(),N6,"")</f>
        <v/>
      </c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</row>
    <row r="142" customFormat="false" ht="13.65" hidden="false" customHeight="true" outlineLevel="0" collapsed="false">
      <c r="B142" s="58" t="s">
        <v>8</v>
      </c>
      <c r="C142" s="58"/>
      <c r="D142" s="58"/>
      <c r="E142" s="58"/>
      <c r="F142" s="76" t="s">
        <v>45</v>
      </c>
      <c r="G142" s="73" t="str">
        <f aca="false">IF(ISTEXT(G7)=TRUE(),G7,"")</f>
        <v/>
      </c>
      <c r="H142" s="73"/>
      <c r="I142" s="73"/>
      <c r="J142" s="73"/>
      <c r="K142" s="73"/>
      <c r="L142" s="77" t="s">
        <v>10</v>
      </c>
      <c r="M142" s="77"/>
      <c r="N142" s="73" t="str">
        <f aca="false">IF(ISTEXT(N7)=TRUE(),N7,"")</f>
        <v/>
      </c>
      <c r="O142" s="73"/>
      <c r="P142" s="73"/>
      <c r="Q142" s="73"/>
      <c r="R142" s="73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</row>
    <row r="143" customFormat="false" ht="13.65" hidden="false" customHeight="true" outlineLevel="0" collapsed="false">
      <c r="B143" s="60" t="s">
        <v>11</v>
      </c>
      <c r="C143" s="60"/>
      <c r="D143" s="60"/>
      <c r="E143" s="60"/>
      <c r="F143" s="79" t="str">
        <f aca="false">IF(ISTEXT(F8)=TRUE(),F8,"")</f>
        <v/>
      </c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</row>
    <row r="145" customFormat="false" ht="13.65" hidden="false" customHeight="true" outlineLevel="0" collapsed="false">
      <c r="B145" s="55" t="s">
        <v>4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3.65" hidden="false" customHeight="true" outlineLevel="0" collapsed="false">
      <c r="B146" s="56" t="s">
        <v>47</v>
      </c>
      <c r="C146" s="56"/>
      <c r="D146" s="56"/>
      <c r="E146" s="56"/>
      <c r="F146" s="56"/>
      <c r="G146" s="56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5"/>
    </row>
    <row r="147" customFormat="false" ht="13.65" hidden="false" customHeight="true" outlineLevel="0" collapsed="false">
      <c r="B147" s="60" t="s">
        <v>48</v>
      </c>
      <c r="C147" s="60"/>
      <c r="D147" s="60"/>
      <c r="E147" s="60"/>
      <c r="F147" s="60"/>
      <c r="G147" s="60"/>
      <c r="H147" s="81" t="n">
        <f aca="false">F50</f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5"/>
    </row>
    <row r="148" customFormat="false" ht="13.6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65" hidden="false" customHeight="true" outlineLevel="0" collapsed="false">
      <c r="B149" s="55" t="s">
        <v>49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3.65" hidden="false" customHeight="true" outlineLevel="0" collapsed="false">
      <c r="B150" s="82" t="s">
        <v>50</v>
      </c>
      <c r="C150" s="82"/>
      <c r="D150" s="82"/>
      <c r="E150" s="82"/>
      <c r="F150" s="82"/>
      <c r="G150" s="82"/>
      <c r="H150" s="83"/>
      <c r="I150" s="84" t="s">
        <v>51</v>
      </c>
      <c r="J150" s="83"/>
      <c r="K150" s="85" t="s">
        <v>52</v>
      </c>
      <c r="L150" s="64" t="s">
        <v>53</v>
      </c>
    </row>
    <row r="152" customFormat="false" ht="13.65" hidden="false" customHeight="true" outlineLevel="0" collapsed="false">
      <c r="B152" s="55" t="s">
        <v>54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65" hidden="false" customHeight="tru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86" t="n">
        <v>40</v>
      </c>
      <c r="Z153" s="86"/>
      <c r="AA153" s="5"/>
    </row>
    <row r="154" customFormat="false" ht="13.65" hidden="false" customHeight="tru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86" t="n">
        <v>80</v>
      </c>
      <c r="Z154" s="86"/>
      <c r="AA154" s="5"/>
    </row>
    <row r="155" customFormat="false" ht="13.65" hidden="false" customHeight="tru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86" t="n">
        <v>120</v>
      </c>
      <c r="Z155" s="86"/>
      <c r="AA155" s="5"/>
    </row>
    <row r="156" s="101" customFormat="true" ht="13.65" hidden="false" customHeight="true" outlineLevel="0" collapsed="false">
      <c r="A156" s="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86" t="n">
        <v>160</v>
      </c>
      <c r="Z156" s="86"/>
      <c r="AA156" s="5"/>
      <c r="AB156" s="1"/>
      <c r="AC156" s="1"/>
      <c r="AD156" s="1"/>
      <c r="AE156" s="102"/>
    </row>
    <row r="157" customFormat="false" ht="13.65" hidden="false" customHeight="tru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86" t="n">
        <v>200</v>
      </c>
      <c r="Z157" s="86"/>
      <c r="AA157" s="5"/>
    </row>
    <row r="158" customFormat="false" ht="13.65" hidden="false" customHeight="true" outlineLevel="0" collapsed="false">
      <c r="Y158" s="5"/>
      <c r="Z158" s="5"/>
      <c r="AA158" s="5"/>
    </row>
    <row r="159" customFormat="false" ht="13.65" hidden="false" customHeight="true" outlineLevel="0" collapsed="false">
      <c r="B159" s="55" t="s">
        <v>59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3.65" hidden="false" customHeight="tru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86" t="n">
        <v>40</v>
      </c>
      <c r="Z160" s="86"/>
      <c r="AA160" s="5"/>
    </row>
    <row r="161" customFormat="false" ht="13.65" hidden="false" customHeight="tru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86" t="n">
        <v>80</v>
      </c>
      <c r="Z161" s="86"/>
      <c r="AA161" s="5"/>
    </row>
    <row r="162" customFormat="false" ht="13.65" hidden="false" customHeight="tru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86" t="n">
        <v>120</v>
      </c>
      <c r="Z162" s="86"/>
      <c r="AA162" s="5"/>
    </row>
    <row r="163" customFormat="false" ht="13.65" hidden="false" customHeight="tru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86" t="n">
        <v>160</v>
      </c>
      <c r="Z163" s="86"/>
      <c r="AA163" s="5"/>
    </row>
    <row r="164" customFormat="false" ht="13.65" hidden="false" customHeight="tru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86" t="n">
        <v>200</v>
      </c>
      <c r="Z164" s="86"/>
      <c r="AA164" s="5"/>
    </row>
    <row r="165" customFormat="false" ht="13.65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5" t="n">
        <v>241</v>
      </c>
      <c r="Z165" s="5"/>
      <c r="AA165" s="5"/>
    </row>
    <row r="166" customFormat="false" ht="13.65" hidden="false" customHeight="tru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5" t="n">
        <v>280</v>
      </c>
      <c r="Z166" s="5"/>
      <c r="AA166" s="5"/>
    </row>
    <row r="167" customFormat="false" ht="13.65" hidden="false" customHeight="tru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5" t="n">
        <v>320</v>
      </c>
      <c r="Z167" s="5"/>
      <c r="AA167" s="5"/>
    </row>
    <row r="168" customFormat="false" ht="13.65" hidden="false" customHeight="tru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5" t="n">
        <v>360</v>
      </c>
      <c r="Z168" s="5"/>
      <c r="AA168" s="5"/>
    </row>
    <row r="169" customFormat="false" ht="13.65" hidden="false" customHeight="tru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5" t="n">
        <v>400</v>
      </c>
      <c r="Z169" s="5"/>
      <c r="AA169" s="5"/>
    </row>
    <row r="170" customFormat="false" ht="13.65" hidden="false" customHeight="true" outlineLevel="0" collapsed="false">
      <c r="Y170" s="5"/>
      <c r="Z170" s="5"/>
      <c r="AA170" s="5"/>
    </row>
    <row r="171" customFormat="false" ht="13.65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</row>
    <row r="172" customFormat="false" ht="13.65" hidden="false" customHeight="true" outlineLevel="0" collapsed="false">
      <c r="A172" s="88"/>
      <c r="B172" s="89" t="s">
        <v>60</v>
      </c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</row>
    <row r="173" customFormat="false" ht="13.65" hidden="false" customHeight="true" outlineLevel="0" collapsed="false">
      <c r="A173" s="88"/>
      <c r="B173" s="91" t="s">
        <v>46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88"/>
      <c r="AB173" s="88"/>
      <c r="AC173" s="88"/>
      <c r="AD173" s="88"/>
    </row>
    <row r="174" customFormat="false" ht="13.65" hidden="false" customHeight="true" outlineLevel="0" collapsed="false">
      <c r="A174" s="88"/>
      <c r="B174" s="92" t="s">
        <v>47</v>
      </c>
      <c r="C174" s="92"/>
      <c r="D174" s="92"/>
      <c r="E174" s="92"/>
      <c r="F174" s="92"/>
      <c r="G174" s="92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0"/>
      <c r="AB174" s="88"/>
      <c r="AC174" s="88"/>
      <c r="AD174" s="88"/>
    </row>
    <row r="175" customFormat="false" ht="13.65" hidden="false" customHeight="true" outlineLevel="0" collapsed="false">
      <c r="A175" s="88"/>
      <c r="B175" s="94" t="s">
        <v>48</v>
      </c>
      <c r="C175" s="94"/>
      <c r="D175" s="94"/>
      <c r="E175" s="94"/>
      <c r="F175" s="94"/>
      <c r="G175" s="94"/>
      <c r="H175" s="81" t="n">
        <f aca="false">F51</f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90"/>
      <c r="AB175" s="88"/>
      <c r="AC175" s="88"/>
      <c r="AD175" s="88"/>
    </row>
    <row r="176" customFormat="false" ht="13.65" hidden="false" customHeight="true" outlineLevel="0" collapsed="false">
      <c r="A176" s="88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</row>
    <row r="177" customFormat="false" ht="13.65" hidden="false" customHeight="true" outlineLevel="0" collapsed="false">
      <c r="A177" s="88"/>
      <c r="B177" s="91" t="s">
        <v>49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</row>
    <row r="178" customFormat="false" ht="13.65" hidden="false" customHeight="true" outlineLevel="0" collapsed="false">
      <c r="A178" s="88"/>
      <c r="B178" s="95" t="s">
        <v>50</v>
      </c>
      <c r="C178" s="95"/>
      <c r="D178" s="95"/>
      <c r="E178" s="95"/>
      <c r="F178" s="95"/>
      <c r="G178" s="95"/>
      <c r="H178" s="96"/>
      <c r="I178" s="97" t="s">
        <v>51</v>
      </c>
      <c r="J178" s="96"/>
      <c r="K178" s="98" t="s">
        <v>52</v>
      </c>
      <c r="L178" s="89" t="s">
        <v>53</v>
      </c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</row>
    <row r="179" customFormat="false" ht="13.6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</row>
    <row r="180" customFormat="false" ht="13.65" hidden="false" customHeight="true" outlineLevel="0" collapsed="false">
      <c r="A180" s="88"/>
      <c r="B180" s="91" t="s">
        <v>54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88"/>
      <c r="AC180" s="88"/>
      <c r="AD180" s="88"/>
    </row>
    <row r="181" customFormat="false" ht="13.65" hidden="false" customHeight="true" outlineLevel="0" collapsed="false">
      <c r="A181" s="88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100" t="n">
        <v>40</v>
      </c>
      <c r="Z181" s="100"/>
      <c r="AA181" s="90"/>
      <c r="AB181" s="88"/>
      <c r="AC181" s="88"/>
      <c r="AD181" s="88"/>
    </row>
    <row r="182" customFormat="false" ht="13.65" hidden="false" customHeight="true" outlineLevel="0" collapsed="false">
      <c r="A182" s="88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100" t="n">
        <v>80</v>
      </c>
      <c r="Z182" s="100"/>
      <c r="AA182" s="90"/>
      <c r="AB182" s="88"/>
      <c r="AC182" s="88"/>
      <c r="AD182" s="88"/>
    </row>
    <row r="183" customFormat="false" ht="13.65" hidden="false" customHeight="true" outlineLevel="0" collapsed="false">
      <c r="A183" s="88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100" t="n">
        <v>120</v>
      </c>
      <c r="Z183" s="100"/>
      <c r="AA183" s="90"/>
      <c r="AB183" s="88"/>
      <c r="AC183" s="88"/>
      <c r="AD183" s="88"/>
    </row>
    <row r="184" s="101" customFormat="true" ht="13.65" hidden="false" customHeight="true" outlineLevel="0" collapsed="false">
      <c r="A184" s="88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100" t="n">
        <v>160</v>
      </c>
      <c r="Z184" s="100"/>
      <c r="AA184" s="90"/>
      <c r="AB184" s="88"/>
      <c r="AC184" s="88"/>
      <c r="AD184" s="88"/>
      <c r="AE184" s="102"/>
    </row>
    <row r="185" customFormat="false" ht="13.65" hidden="false" customHeight="true" outlineLevel="0" collapsed="false">
      <c r="A185" s="88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100" t="n">
        <v>200</v>
      </c>
      <c r="Z185" s="100"/>
      <c r="AA185" s="90"/>
      <c r="AB185" s="88"/>
      <c r="AC185" s="88"/>
      <c r="AD185" s="88"/>
    </row>
    <row r="186" customFormat="false" ht="13.6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90"/>
      <c r="Z186" s="90"/>
      <c r="AA186" s="90"/>
      <c r="AB186" s="88"/>
      <c r="AC186" s="88"/>
      <c r="AD186" s="88"/>
    </row>
    <row r="187" customFormat="false" ht="13.65" hidden="false" customHeight="true" outlineLevel="0" collapsed="false">
      <c r="A187" s="88"/>
      <c r="B187" s="91" t="s">
        <v>59</v>
      </c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88"/>
      <c r="AC187" s="88"/>
      <c r="AD187" s="88"/>
    </row>
    <row r="188" customFormat="false" ht="13.65" hidden="false" customHeight="true" outlineLevel="0" collapsed="false">
      <c r="A188" s="88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100" t="n">
        <v>40</v>
      </c>
      <c r="Z188" s="100"/>
      <c r="AA188" s="90"/>
      <c r="AB188" s="88"/>
      <c r="AC188" s="88"/>
      <c r="AD188" s="88"/>
    </row>
    <row r="189" customFormat="false" ht="13.65" hidden="false" customHeight="true" outlineLevel="0" collapsed="false">
      <c r="A189" s="88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100" t="n">
        <v>80</v>
      </c>
      <c r="Z189" s="100"/>
      <c r="AA189" s="90"/>
      <c r="AB189" s="88"/>
      <c r="AC189" s="88"/>
      <c r="AD189" s="88"/>
    </row>
    <row r="190" customFormat="false" ht="13.65" hidden="false" customHeight="true" outlineLevel="0" collapsed="false">
      <c r="A190" s="88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100" t="n">
        <v>120</v>
      </c>
      <c r="Z190" s="100"/>
      <c r="AA190" s="90"/>
      <c r="AB190" s="88"/>
      <c r="AC190" s="88"/>
      <c r="AD190" s="88"/>
    </row>
    <row r="191" customFormat="false" ht="13.65" hidden="false" customHeight="true" outlineLevel="0" collapsed="false">
      <c r="A191" s="88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100" t="n">
        <v>160</v>
      </c>
      <c r="Z191" s="100"/>
      <c r="AA191" s="90"/>
      <c r="AB191" s="88"/>
      <c r="AC191" s="88"/>
      <c r="AD191" s="88"/>
    </row>
    <row r="192" customFormat="false" ht="13.65" hidden="false" customHeight="true" outlineLevel="0" collapsed="false">
      <c r="A192" s="88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100" t="n">
        <v>200</v>
      </c>
      <c r="Z192" s="100"/>
      <c r="AA192" s="90"/>
      <c r="AB192" s="88"/>
      <c r="AC192" s="88"/>
      <c r="AD192" s="88"/>
    </row>
    <row r="193" customFormat="false" ht="13.65" hidden="false" customHeight="true" outlineLevel="0" collapsed="false">
      <c r="A193" s="88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0" t="n">
        <v>241</v>
      </c>
      <c r="Z193" s="90"/>
      <c r="AA193" s="90"/>
      <c r="AB193" s="88"/>
      <c r="AC193" s="88"/>
      <c r="AD193" s="88"/>
    </row>
    <row r="194" customFormat="false" ht="13.65" hidden="false" customHeight="true" outlineLevel="0" collapsed="false">
      <c r="A194" s="88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0" t="n">
        <v>280</v>
      </c>
      <c r="Z194" s="90"/>
      <c r="AA194" s="90"/>
      <c r="AB194" s="88"/>
      <c r="AC194" s="88"/>
      <c r="AD194" s="88"/>
    </row>
    <row r="195" customFormat="false" ht="13.65" hidden="false" customHeight="true" outlineLevel="0" collapsed="false">
      <c r="A195" s="88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0" t="n">
        <v>320</v>
      </c>
      <c r="Z195" s="90"/>
      <c r="AA195" s="90"/>
      <c r="AB195" s="88"/>
      <c r="AC195" s="88"/>
      <c r="AD195" s="88"/>
    </row>
    <row r="196" customFormat="false" ht="13.65" hidden="false" customHeight="true" outlineLevel="0" collapsed="false">
      <c r="A196" s="88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0" t="n">
        <v>360</v>
      </c>
      <c r="Z196" s="90"/>
      <c r="AA196" s="90"/>
      <c r="AB196" s="88"/>
      <c r="AC196" s="88"/>
      <c r="AD196" s="88"/>
    </row>
    <row r="197" customFormat="false" ht="13.65" hidden="false" customHeight="true" outlineLevel="0" collapsed="false">
      <c r="A197" s="88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0" t="n">
        <v>400</v>
      </c>
      <c r="Z197" s="90"/>
      <c r="AA197" s="90"/>
      <c r="AB197" s="88"/>
      <c r="AC197" s="88"/>
      <c r="AD197" s="88"/>
    </row>
    <row r="198" customFormat="false" ht="13.6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90"/>
      <c r="Z198" s="90"/>
      <c r="AA198" s="90"/>
      <c r="AB198" s="88"/>
      <c r="AC198" s="88"/>
      <c r="AD198" s="88"/>
    </row>
    <row r="199" customFormat="false" ht="13.65" hidden="false" customHeight="tru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</row>
    <row r="200" customFormat="false" ht="13.65" hidden="false" customHeight="true" outlineLevel="0" collapsed="false">
      <c r="B200" s="68" t="s">
        <v>61</v>
      </c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</row>
    <row r="201" customFormat="false" ht="13.65" hidden="false" customHeight="true" outlineLevel="0" collapsed="false">
      <c r="B201" s="36" t="s">
        <v>2</v>
      </c>
      <c r="C201" s="36"/>
      <c r="D201" s="36"/>
      <c r="E201" s="36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3.65" hidden="false" customHeight="true" outlineLevel="0" collapsed="false">
      <c r="B202" s="56" t="s">
        <v>3</v>
      </c>
      <c r="C202" s="56"/>
      <c r="D202" s="56"/>
      <c r="E202" s="56"/>
      <c r="F202" s="69" t="str">
        <f aca="false">IF(ISTEXT(F5)=TRUE(),F5,"")</f>
        <v/>
      </c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70" t="s">
        <v>4</v>
      </c>
      <c r="R202" s="70"/>
      <c r="S202" s="70"/>
      <c r="T202" s="71" t="str">
        <f aca="false">IF(ISTEXT(T5)=TRUE(),T5,"")</f>
        <v/>
      </c>
      <c r="U202" s="71"/>
      <c r="V202" s="71"/>
      <c r="W202" s="71"/>
      <c r="X202" s="71"/>
      <c r="Y202" s="71"/>
      <c r="Z202" s="71"/>
      <c r="AA202" s="71"/>
      <c r="AB202" s="71"/>
      <c r="AC202" s="71"/>
    </row>
    <row r="203" customFormat="false" ht="13.65" hidden="false" customHeight="true" outlineLevel="0" collapsed="false">
      <c r="B203" s="58" t="s">
        <v>5</v>
      </c>
      <c r="C203" s="58"/>
      <c r="D203" s="58"/>
      <c r="E203" s="58"/>
      <c r="F203" s="72" t="s">
        <v>44</v>
      </c>
      <c r="G203" s="73" t="str">
        <f aca="false">IF(ISTEXT(G6)=TRUE(),G6,"")</f>
        <v/>
      </c>
      <c r="H203" s="73"/>
      <c r="I203" s="73"/>
      <c r="J203" s="73"/>
      <c r="K203" s="73"/>
      <c r="L203" s="74" t="s">
        <v>7</v>
      </c>
      <c r="M203" s="74"/>
      <c r="N203" s="75" t="str">
        <f aca="false">IF(ISTEXT(N6)=TRUE(),N6,"")</f>
        <v/>
      </c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</row>
    <row r="204" customFormat="false" ht="13.65" hidden="false" customHeight="true" outlineLevel="0" collapsed="false">
      <c r="B204" s="58" t="s">
        <v>8</v>
      </c>
      <c r="C204" s="58"/>
      <c r="D204" s="58"/>
      <c r="E204" s="58"/>
      <c r="F204" s="76" t="s">
        <v>45</v>
      </c>
      <c r="G204" s="73" t="str">
        <f aca="false">IF(ISTEXT(G7)=TRUE(),G7,"")</f>
        <v/>
      </c>
      <c r="H204" s="73"/>
      <c r="I204" s="73"/>
      <c r="J204" s="73"/>
      <c r="K204" s="73"/>
      <c r="L204" s="77" t="s">
        <v>10</v>
      </c>
      <c r="M204" s="77"/>
      <c r="N204" s="73" t="str">
        <f aca="false">IF(ISTEXT(N7)=TRUE(),N7,"")</f>
        <v/>
      </c>
      <c r="O204" s="73"/>
      <c r="P204" s="73"/>
      <c r="Q204" s="73"/>
      <c r="R204" s="73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</row>
    <row r="205" customFormat="false" ht="13.65" hidden="false" customHeight="true" outlineLevel="0" collapsed="false">
      <c r="B205" s="60" t="s">
        <v>11</v>
      </c>
      <c r="C205" s="60"/>
      <c r="D205" s="60"/>
      <c r="E205" s="60"/>
      <c r="F205" s="79" t="str">
        <f aca="false">IF(ISTEXT(F8)=TRUE(),F8,"")</f>
        <v/>
      </c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</row>
    <row r="207" customFormat="false" ht="13.65" hidden="false" customHeight="true" outlineLevel="0" collapsed="false">
      <c r="B207" s="55" t="s">
        <v>46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3.65" hidden="false" customHeight="true" outlineLevel="0" collapsed="false">
      <c r="B208" s="56" t="s">
        <v>47</v>
      </c>
      <c r="C208" s="56"/>
      <c r="D208" s="56"/>
      <c r="E208" s="56"/>
      <c r="F208" s="56"/>
      <c r="G208" s="56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5"/>
    </row>
    <row r="209" customFormat="false" ht="13.65" hidden="false" customHeight="true" outlineLevel="0" collapsed="false">
      <c r="B209" s="60" t="s">
        <v>48</v>
      </c>
      <c r="C209" s="60"/>
      <c r="D209" s="60"/>
      <c r="E209" s="60"/>
      <c r="F209" s="60"/>
      <c r="G209" s="60"/>
      <c r="H209" s="81" t="n">
        <f aca="false">F52</f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5"/>
    </row>
    <row r="210" customFormat="false" ht="13.6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3.65" hidden="false" customHeight="true" outlineLevel="0" collapsed="false">
      <c r="B211" s="55" t="s">
        <v>4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3.65" hidden="false" customHeight="true" outlineLevel="0" collapsed="false">
      <c r="B212" s="82" t="s">
        <v>50</v>
      </c>
      <c r="C212" s="82"/>
      <c r="D212" s="82"/>
      <c r="E212" s="82"/>
      <c r="F212" s="82"/>
      <c r="G212" s="82"/>
      <c r="H212" s="83"/>
      <c r="I212" s="84" t="s">
        <v>51</v>
      </c>
      <c r="J212" s="83"/>
      <c r="K212" s="85" t="s">
        <v>52</v>
      </c>
      <c r="L212" s="64" t="s">
        <v>53</v>
      </c>
    </row>
    <row r="214" customFormat="false" ht="13.65" hidden="false" customHeight="true" outlineLevel="0" collapsed="false">
      <c r="B214" s="55" t="s">
        <v>54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65" hidden="false" customHeight="tru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86" t="n">
        <v>40</v>
      </c>
      <c r="Z215" s="86"/>
      <c r="AA215" s="5"/>
    </row>
    <row r="216" customFormat="false" ht="13.65" hidden="false" customHeight="tru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86" t="n">
        <v>80</v>
      </c>
      <c r="Z216" s="86"/>
      <c r="AA216" s="5"/>
    </row>
    <row r="217" s="101" customFormat="true" ht="13.65" hidden="false" customHeight="true" outlineLevel="0" collapsed="false">
      <c r="A217" s="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86" t="n">
        <v>120</v>
      </c>
      <c r="Z217" s="86"/>
      <c r="AA217" s="5"/>
      <c r="AB217" s="1"/>
      <c r="AC217" s="1"/>
      <c r="AD217" s="1"/>
      <c r="AE217" s="102"/>
    </row>
    <row r="218" customFormat="false" ht="13.65" hidden="false" customHeight="tru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86" t="n">
        <v>160</v>
      </c>
      <c r="Z218" s="86"/>
      <c r="AA218" s="5"/>
    </row>
    <row r="219" customFormat="false" ht="13.65" hidden="false" customHeight="tru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86" t="n">
        <v>200</v>
      </c>
      <c r="Z219" s="86"/>
      <c r="AA219" s="5"/>
    </row>
    <row r="220" customFormat="false" ht="13.65" hidden="false" customHeight="true" outlineLevel="0" collapsed="false">
      <c r="Y220" s="5"/>
      <c r="Z220" s="5"/>
      <c r="AA220" s="5"/>
    </row>
    <row r="221" customFormat="false" ht="13.65" hidden="false" customHeight="true" outlineLevel="0" collapsed="false">
      <c r="B221" s="55" t="s">
        <v>59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3.65" hidden="false" customHeight="tru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86" t="n">
        <v>40</v>
      </c>
      <c r="Z222" s="86"/>
      <c r="AA222" s="5"/>
    </row>
    <row r="223" customFormat="false" ht="13.65" hidden="false" customHeight="tru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86" t="n">
        <v>80</v>
      </c>
      <c r="Z223" s="86"/>
      <c r="AA223" s="5"/>
    </row>
    <row r="224" customFormat="false" ht="13.65" hidden="false" customHeight="tru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86" t="n">
        <v>120</v>
      </c>
      <c r="Z224" s="86"/>
      <c r="AA224" s="5"/>
    </row>
    <row r="225" customFormat="false" ht="13.65" hidden="false" customHeight="tru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86" t="n">
        <v>160</v>
      </c>
      <c r="Z225" s="86"/>
      <c r="AA225" s="5"/>
    </row>
    <row r="226" customFormat="false" ht="13.65" hidden="false" customHeight="tru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86" t="n">
        <v>200</v>
      </c>
      <c r="Z226" s="86"/>
      <c r="AA226" s="5"/>
    </row>
    <row r="227" customFormat="false" ht="13.65" hidden="false" customHeight="tru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5" t="n">
        <v>241</v>
      </c>
      <c r="Z227" s="5"/>
      <c r="AA227" s="5"/>
    </row>
    <row r="228" customFormat="false" ht="13.65" hidden="false" customHeight="tru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5" t="n">
        <v>280</v>
      </c>
      <c r="Z228" s="5"/>
      <c r="AA228" s="5"/>
    </row>
    <row r="229" customFormat="false" ht="13.65" hidden="false" customHeight="tru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5" t="n">
        <v>320</v>
      </c>
      <c r="Z229" s="5"/>
      <c r="AA229" s="5"/>
    </row>
    <row r="230" customFormat="false" ht="13.65" hidden="false" customHeight="tru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5" t="n">
        <v>360</v>
      </c>
      <c r="Z230" s="5"/>
      <c r="AA230" s="5"/>
    </row>
    <row r="231" customFormat="false" ht="13.65" hidden="false" customHeight="tru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5" t="n">
        <v>400</v>
      </c>
      <c r="Z231" s="5"/>
      <c r="AA231" s="5"/>
    </row>
    <row r="232" customFormat="false" ht="13.6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</row>
    <row r="233" customFormat="false" ht="13.65" hidden="false" customHeight="true" outlineLevel="0" collapsed="false">
      <c r="A233" s="88"/>
      <c r="B233" s="89" t="s">
        <v>62</v>
      </c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</row>
    <row r="234" customFormat="false" ht="13.65" hidden="false" customHeight="true" outlineLevel="0" collapsed="false">
      <c r="A234" s="88"/>
      <c r="B234" s="91" t="s">
        <v>46</v>
      </c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88"/>
      <c r="AB234" s="88"/>
      <c r="AC234" s="88"/>
    </row>
    <row r="235" customFormat="false" ht="13.65" hidden="false" customHeight="true" outlineLevel="0" collapsed="false">
      <c r="A235" s="88"/>
      <c r="B235" s="92" t="s">
        <v>47</v>
      </c>
      <c r="C235" s="92"/>
      <c r="D235" s="92"/>
      <c r="E235" s="92"/>
      <c r="F235" s="92"/>
      <c r="G235" s="92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0"/>
      <c r="AB235" s="88"/>
      <c r="AC235" s="88"/>
    </row>
    <row r="236" customFormat="false" ht="13.65" hidden="false" customHeight="true" outlineLevel="0" collapsed="false">
      <c r="A236" s="88"/>
      <c r="B236" s="94" t="s">
        <v>48</v>
      </c>
      <c r="C236" s="94"/>
      <c r="D236" s="94"/>
      <c r="E236" s="94"/>
      <c r="F236" s="94"/>
      <c r="G236" s="94"/>
      <c r="H236" s="81" t="n">
        <f aca="false">F53</f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90"/>
      <c r="AB236" s="88"/>
      <c r="AC236" s="88"/>
    </row>
    <row r="237" customFormat="false" ht="13.65" hidden="false" customHeight="true" outlineLevel="0" collapsed="false">
      <c r="A237" s="88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</row>
    <row r="238" customFormat="false" ht="13.65" hidden="false" customHeight="true" outlineLevel="0" collapsed="false">
      <c r="A238" s="88"/>
      <c r="B238" s="91" t="s">
        <v>49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</row>
    <row r="239" customFormat="false" ht="13.65" hidden="false" customHeight="true" outlineLevel="0" collapsed="false">
      <c r="A239" s="88"/>
      <c r="B239" s="95" t="s">
        <v>50</v>
      </c>
      <c r="C239" s="95"/>
      <c r="D239" s="95"/>
      <c r="E239" s="95"/>
      <c r="F239" s="95"/>
      <c r="G239" s="95"/>
      <c r="H239" s="96"/>
      <c r="I239" s="97" t="s">
        <v>51</v>
      </c>
      <c r="J239" s="96"/>
      <c r="K239" s="98" t="s">
        <v>52</v>
      </c>
      <c r="L239" s="89" t="s">
        <v>53</v>
      </c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</row>
    <row r="240" customFormat="false" ht="13.6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</row>
    <row r="241" customFormat="false" ht="13.65" hidden="false" customHeight="true" outlineLevel="0" collapsed="false">
      <c r="A241" s="88"/>
      <c r="B241" s="91" t="s">
        <v>54</v>
      </c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88"/>
      <c r="AC241" s="88"/>
    </row>
    <row r="242" customFormat="false" ht="13.65" hidden="false" customHeight="true" outlineLevel="0" collapsed="false">
      <c r="A242" s="88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100" t="n">
        <v>40</v>
      </c>
      <c r="Z242" s="100"/>
      <c r="AA242" s="90"/>
      <c r="AB242" s="88"/>
      <c r="AC242" s="88"/>
    </row>
    <row r="243" customFormat="false" ht="13.65" hidden="false" customHeight="true" outlineLevel="0" collapsed="false">
      <c r="A243" s="88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100" t="n">
        <v>80</v>
      </c>
      <c r="Z243" s="100"/>
      <c r="AA243" s="90"/>
      <c r="AB243" s="88"/>
      <c r="AC243" s="88"/>
    </row>
    <row r="244" s="101" customFormat="true" ht="13.65" hidden="false" customHeight="true" outlineLevel="0" collapsed="false">
      <c r="A244" s="88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100" t="n">
        <v>120</v>
      </c>
      <c r="Z244" s="100"/>
      <c r="AA244" s="90"/>
      <c r="AB244" s="88"/>
      <c r="AC244" s="88"/>
      <c r="AD244" s="1"/>
      <c r="AE244" s="102"/>
    </row>
    <row r="245" customFormat="false" ht="13.65" hidden="false" customHeight="true" outlineLevel="0" collapsed="false">
      <c r="A245" s="88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100" t="n">
        <v>160</v>
      </c>
      <c r="Z245" s="100"/>
      <c r="AA245" s="90"/>
      <c r="AB245" s="88"/>
      <c r="AC245" s="88"/>
    </row>
    <row r="246" customFormat="false" ht="13.65" hidden="false" customHeight="true" outlineLevel="0" collapsed="false">
      <c r="A246" s="88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100" t="n">
        <v>200</v>
      </c>
      <c r="Z246" s="100"/>
      <c r="AA246" s="90"/>
      <c r="AB246" s="88"/>
      <c r="AC246" s="88"/>
    </row>
    <row r="247" customFormat="false" ht="13.6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90"/>
      <c r="Z247" s="90"/>
      <c r="AA247" s="90"/>
      <c r="AB247" s="88"/>
      <c r="AC247" s="88"/>
    </row>
    <row r="248" customFormat="false" ht="13.65" hidden="false" customHeight="true" outlineLevel="0" collapsed="false">
      <c r="A248" s="88"/>
      <c r="B248" s="91" t="s">
        <v>59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88"/>
      <c r="AC248" s="88"/>
    </row>
    <row r="249" customFormat="false" ht="13.65" hidden="false" customHeight="true" outlineLevel="0" collapsed="false">
      <c r="A249" s="88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100" t="n">
        <v>40</v>
      </c>
      <c r="Z249" s="100"/>
      <c r="AA249" s="90"/>
      <c r="AB249" s="88"/>
      <c r="AC249" s="88"/>
    </row>
    <row r="250" customFormat="false" ht="13.65" hidden="false" customHeight="true" outlineLevel="0" collapsed="false">
      <c r="A250" s="88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100" t="n">
        <v>80</v>
      </c>
      <c r="Z250" s="100"/>
      <c r="AA250" s="90"/>
      <c r="AB250" s="88"/>
      <c r="AC250" s="88"/>
    </row>
    <row r="251" customFormat="false" ht="13.65" hidden="false" customHeight="true" outlineLevel="0" collapsed="false">
      <c r="A251" s="88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100" t="n">
        <v>120</v>
      </c>
      <c r="Z251" s="100"/>
      <c r="AA251" s="90"/>
      <c r="AB251" s="88"/>
      <c r="AC251" s="88"/>
    </row>
    <row r="252" customFormat="false" ht="13.65" hidden="false" customHeight="true" outlineLevel="0" collapsed="false">
      <c r="A252" s="88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100" t="n">
        <v>160</v>
      </c>
      <c r="Z252" s="100"/>
      <c r="AA252" s="90"/>
      <c r="AB252" s="88"/>
      <c r="AC252" s="88"/>
    </row>
    <row r="253" customFormat="false" ht="13.65" hidden="false" customHeight="true" outlineLevel="0" collapsed="false">
      <c r="A253" s="88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100" t="n">
        <v>200</v>
      </c>
      <c r="Z253" s="100"/>
      <c r="AA253" s="90"/>
      <c r="AB253" s="88"/>
      <c r="AC253" s="88"/>
    </row>
    <row r="254" customFormat="false" ht="13.65" hidden="false" customHeight="true" outlineLevel="0" collapsed="false">
      <c r="A254" s="88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0" t="n">
        <v>241</v>
      </c>
      <c r="Z254" s="90"/>
      <c r="AA254" s="90"/>
      <c r="AB254" s="88"/>
      <c r="AC254" s="88"/>
    </row>
    <row r="255" customFormat="false" ht="13.65" hidden="false" customHeight="true" outlineLevel="0" collapsed="false">
      <c r="A255" s="88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0" t="n">
        <v>280</v>
      </c>
      <c r="Z255" s="90"/>
      <c r="AA255" s="90"/>
      <c r="AB255" s="88"/>
      <c r="AC255" s="88"/>
    </row>
    <row r="256" customFormat="false" ht="13.65" hidden="false" customHeight="true" outlineLevel="0" collapsed="false">
      <c r="A256" s="88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0" t="n">
        <v>320</v>
      </c>
      <c r="Z256" s="90"/>
      <c r="AA256" s="90"/>
      <c r="AB256" s="88"/>
      <c r="AC256" s="88"/>
    </row>
    <row r="257" customFormat="false" ht="13.65" hidden="false" customHeight="true" outlineLevel="0" collapsed="false">
      <c r="A257" s="88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0" t="n">
        <v>360</v>
      </c>
      <c r="Z257" s="90"/>
      <c r="AA257" s="90"/>
      <c r="AB257" s="88"/>
      <c r="AC257" s="88"/>
    </row>
    <row r="258" customFormat="false" ht="13.65" hidden="false" customHeight="true" outlineLevel="0" collapsed="false">
      <c r="A258" s="88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0" t="n">
        <v>400</v>
      </c>
      <c r="Z258" s="90"/>
      <c r="AA258" s="90"/>
      <c r="AB258" s="88"/>
      <c r="AC258" s="88"/>
    </row>
    <row r="259" customFormat="false" ht="13.65" hidden="false" customHeight="true" outlineLevel="0" collapsed="false">
      <c r="A259" s="88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90"/>
      <c r="Z259" s="90"/>
      <c r="AA259" s="90"/>
      <c r="AB259" s="88"/>
      <c r="AC259" s="88"/>
    </row>
    <row r="260" customFormat="false" ht="13.65" hidden="fals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</row>
    <row r="261" customFormat="false" ht="13.65" hidden="false" customHeight="true" outlineLevel="0" collapsed="false">
      <c r="B261" s="68" t="s">
        <v>63</v>
      </c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</row>
    <row r="262" customFormat="false" ht="13.65" hidden="false" customHeight="true" outlineLevel="0" collapsed="false">
      <c r="B262" s="36" t="s">
        <v>2</v>
      </c>
      <c r="C262" s="36"/>
      <c r="D262" s="36"/>
      <c r="E262" s="36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customFormat="false" ht="13.65" hidden="false" customHeight="true" outlineLevel="0" collapsed="false">
      <c r="B263" s="56" t="s">
        <v>3</v>
      </c>
      <c r="C263" s="56"/>
      <c r="D263" s="56"/>
      <c r="E263" s="56"/>
      <c r="F263" s="69" t="str">
        <f aca="false">IF(ISTEXT(F5)=TRUE(),F5,"")</f>
        <v/>
      </c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70" t="s">
        <v>4</v>
      </c>
      <c r="R263" s="70"/>
      <c r="S263" s="70"/>
      <c r="T263" s="71" t="str">
        <f aca="false">IF(ISTEXT(T5)=TRUE(),T5,"")</f>
        <v/>
      </c>
      <c r="U263" s="71"/>
      <c r="V263" s="71"/>
      <c r="W263" s="71"/>
      <c r="X263" s="71"/>
      <c r="Y263" s="71"/>
      <c r="Z263" s="71"/>
      <c r="AA263" s="71"/>
      <c r="AB263" s="71"/>
      <c r="AC263" s="71"/>
    </row>
    <row r="264" customFormat="false" ht="13.65" hidden="false" customHeight="true" outlineLevel="0" collapsed="false">
      <c r="B264" s="58" t="s">
        <v>5</v>
      </c>
      <c r="C264" s="58"/>
      <c r="D264" s="58"/>
      <c r="E264" s="58"/>
      <c r="F264" s="72" t="s">
        <v>44</v>
      </c>
      <c r="G264" s="73" t="str">
        <f aca="false">IF(ISTEXT(G6)=TRUE(),G6,"")</f>
        <v/>
      </c>
      <c r="H264" s="73"/>
      <c r="I264" s="73"/>
      <c r="J264" s="73"/>
      <c r="K264" s="73"/>
      <c r="L264" s="74" t="s">
        <v>7</v>
      </c>
      <c r="M264" s="74"/>
      <c r="N264" s="75" t="str">
        <f aca="false">IF(ISTEXT(N6)=TRUE(),N6,"")</f>
        <v/>
      </c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</row>
    <row r="265" customFormat="false" ht="13.65" hidden="false" customHeight="true" outlineLevel="0" collapsed="false">
      <c r="B265" s="58" t="s">
        <v>8</v>
      </c>
      <c r="C265" s="58"/>
      <c r="D265" s="58"/>
      <c r="E265" s="58"/>
      <c r="F265" s="76" t="s">
        <v>45</v>
      </c>
      <c r="G265" s="73" t="str">
        <f aca="false">IF(ISTEXT(G7)=TRUE(),G7,"")</f>
        <v/>
      </c>
      <c r="H265" s="73"/>
      <c r="I265" s="73"/>
      <c r="J265" s="73"/>
      <c r="K265" s="73"/>
      <c r="L265" s="77" t="s">
        <v>10</v>
      </c>
      <c r="M265" s="77"/>
      <c r="N265" s="73" t="str">
        <f aca="false">IF(ISTEXT(N7)=TRUE(),N7,"")</f>
        <v/>
      </c>
      <c r="O265" s="73"/>
      <c r="P265" s="73"/>
      <c r="Q265" s="73"/>
      <c r="R265" s="73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</row>
    <row r="266" customFormat="false" ht="13.65" hidden="false" customHeight="true" outlineLevel="0" collapsed="false">
      <c r="B266" s="60" t="s">
        <v>11</v>
      </c>
      <c r="C266" s="60"/>
      <c r="D266" s="60"/>
      <c r="E266" s="60"/>
      <c r="F266" s="79" t="str">
        <f aca="false">IF(ISTEXT(F8)=TRUE(),F8,"")</f>
        <v/>
      </c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</row>
    <row r="268" customFormat="false" ht="13.65" hidden="false" customHeight="true" outlineLevel="0" collapsed="false">
      <c r="B268" s="55" t="s">
        <v>46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s="101" customFormat="true" ht="13.65" hidden="false" customHeight="true" outlineLevel="0" collapsed="false">
      <c r="A269" s="1"/>
      <c r="B269" s="56" t="s">
        <v>47</v>
      </c>
      <c r="C269" s="56"/>
      <c r="D269" s="56"/>
      <c r="E269" s="56"/>
      <c r="F269" s="56"/>
      <c r="G269" s="56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5"/>
      <c r="AB269" s="1"/>
      <c r="AC269" s="1"/>
      <c r="AD269" s="1"/>
      <c r="AE269" s="102"/>
    </row>
    <row r="270" customFormat="false" ht="13.65" hidden="false" customHeight="true" outlineLevel="0" collapsed="false">
      <c r="B270" s="60" t="s">
        <v>48</v>
      </c>
      <c r="C270" s="60"/>
      <c r="D270" s="60"/>
      <c r="E270" s="60"/>
      <c r="F270" s="60"/>
      <c r="G270" s="60"/>
      <c r="H270" s="81" t="n">
        <f aca="false">B56</f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5"/>
    </row>
    <row r="271" customFormat="false" ht="13.6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3.65" hidden="false" customHeight="true" outlineLevel="0" collapsed="false">
      <c r="B272" s="55" t="s">
        <v>49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3.65" hidden="false" customHeight="true" outlineLevel="0" collapsed="false">
      <c r="B273" s="82" t="s">
        <v>50</v>
      </c>
      <c r="C273" s="82"/>
      <c r="D273" s="82"/>
      <c r="E273" s="82"/>
      <c r="F273" s="82"/>
      <c r="G273" s="82"/>
      <c r="H273" s="83"/>
      <c r="I273" s="84" t="s">
        <v>51</v>
      </c>
      <c r="J273" s="83"/>
      <c r="K273" s="85" t="s">
        <v>52</v>
      </c>
      <c r="L273" s="64" t="s">
        <v>53</v>
      </c>
    </row>
    <row r="275" customFormat="false" ht="13.65" hidden="false" customHeight="true" outlineLevel="0" collapsed="false">
      <c r="B275" s="55" t="s">
        <v>64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65" hidden="false" customHeight="tru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86" t="n">
        <v>40</v>
      </c>
      <c r="Z276" s="86"/>
      <c r="AA276" s="5"/>
    </row>
    <row r="277" customFormat="false" ht="13.65" hidden="false" customHeight="tru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86" t="n">
        <v>80</v>
      </c>
      <c r="Z277" s="86"/>
      <c r="AA277" s="5"/>
    </row>
    <row r="278" customFormat="false" ht="13.65" hidden="false" customHeight="tru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86" t="n">
        <v>120</v>
      </c>
      <c r="Z278" s="86"/>
      <c r="AA278" s="5"/>
    </row>
    <row r="279" customFormat="false" ht="13.65" hidden="false" customHeight="tru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86" t="n">
        <v>160</v>
      </c>
      <c r="Z279" s="86"/>
      <c r="AA279" s="5"/>
    </row>
    <row r="280" customFormat="false" ht="13.65" hidden="false" customHeight="tru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86" t="n">
        <v>200</v>
      </c>
      <c r="Z280" s="86"/>
      <c r="AA280" s="5"/>
    </row>
    <row r="281" customFormat="false" ht="13.65" hidden="false" customHeight="true" outlineLevel="0" collapsed="false">
      <c r="Y281" s="5"/>
      <c r="Z281" s="5"/>
      <c r="AA281" s="5"/>
    </row>
    <row r="284" customFormat="false" ht="13.6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</row>
  </sheetData>
  <mergeCells count="328">
    <mergeCell ref="B1:AC1"/>
    <mergeCell ref="B2:AC2"/>
    <mergeCell ref="B4:E4"/>
    <mergeCell ref="B5:E5"/>
    <mergeCell ref="F5:P5"/>
    <mergeCell ref="Q5:S5"/>
    <mergeCell ref="T5:Z5"/>
    <mergeCell ref="AA5:AC5"/>
    <mergeCell ref="B6:E6"/>
    <mergeCell ref="G6:K6"/>
    <mergeCell ref="L6:M6"/>
    <mergeCell ref="N6:AC6"/>
    <mergeCell ref="B7:E7"/>
    <mergeCell ref="G7:K7"/>
    <mergeCell ref="L7:M7"/>
    <mergeCell ref="N7:R7"/>
    <mergeCell ref="S7:AC8"/>
    <mergeCell ref="B8:E8"/>
    <mergeCell ref="F8:O8"/>
    <mergeCell ref="P8:R8"/>
    <mergeCell ref="B10:E10"/>
    <mergeCell ref="T10:AC14"/>
    <mergeCell ref="B11:E11"/>
    <mergeCell ref="F11:I11"/>
    <mergeCell ref="J11:M11"/>
    <mergeCell ref="N11:R11"/>
    <mergeCell ref="B12:E12"/>
    <mergeCell ref="F12:I12"/>
    <mergeCell ref="J12:M12"/>
    <mergeCell ref="N12:R12"/>
    <mergeCell ref="B13:I13"/>
    <mergeCell ref="J13:M13"/>
    <mergeCell ref="N13:R13"/>
    <mergeCell ref="B15:G15"/>
    <mergeCell ref="C16:G16"/>
    <mergeCell ref="H16:K16"/>
    <mergeCell ref="L16:M16"/>
    <mergeCell ref="N16:O16"/>
    <mergeCell ref="P16:AC16"/>
    <mergeCell ref="C17:G17"/>
    <mergeCell ref="H17:K17"/>
    <mergeCell ref="L17:M17"/>
    <mergeCell ref="N17:O17"/>
    <mergeCell ref="P17:AC17"/>
    <mergeCell ref="C18:G18"/>
    <mergeCell ref="H18:K18"/>
    <mergeCell ref="L18:M18"/>
    <mergeCell ref="N18:O18"/>
    <mergeCell ref="P18:AC18"/>
    <mergeCell ref="C19:G19"/>
    <mergeCell ref="H19:K19"/>
    <mergeCell ref="L19:M19"/>
    <mergeCell ref="N19:O19"/>
    <mergeCell ref="P19:AC19"/>
    <mergeCell ref="C20:G20"/>
    <mergeCell ref="H20:K20"/>
    <mergeCell ref="L20:M20"/>
    <mergeCell ref="N20:O20"/>
    <mergeCell ref="P20:AC20"/>
    <mergeCell ref="C21:G21"/>
    <mergeCell ref="H21:K21"/>
    <mergeCell ref="L21:M21"/>
    <mergeCell ref="N21:O21"/>
    <mergeCell ref="P21:AC21"/>
    <mergeCell ref="C22:G22"/>
    <mergeCell ref="H22:K22"/>
    <mergeCell ref="L22:M22"/>
    <mergeCell ref="N22:O22"/>
    <mergeCell ref="P22:AC22"/>
    <mergeCell ref="C23:G23"/>
    <mergeCell ref="H23:K23"/>
    <mergeCell ref="L23:M23"/>
    <mergeCell ref="N23:O23"/>
    <mergeCell ref="P23:AC23"/>
    <mergeCell ref="C24:G24"/>
    <mergeCell ref="H24:K24"/>
    <mergeCell ref="L24:M24"/>
    <mergeCell ref="N24:O24"/>
    <mergeCell ref="P24:AC24"/>
    <mergeCell ref="C25:G25"/>
    <mergeCell ref="H25:K25"/>
    <mergeCell ref="L25:M25"/>
    <mergeCell ref="N25:O25"/>
    <mergeCell ref="P25:AC25"/>
    <mergeCell ref="C26:G26"/>
    <mergeCell ref="H26:K26"/>
    <mergeCell ref="L26:M26"/>
    <mergeCell ref="N26:O26"/>
    <mergeCell ref="P26:AC26"/>
    <mergeCell ref="C27:G27"/>
    <mergeCell ref="H27:K27"/>
    <mergeCell ref="L27:M27"/>
    <mergeCell ref="N27:O27"/>
    <mergeCell ref="P27:AC27"/>
    <mergeCell ref="B29:G29"/>
    <mergeCell ref="C30:G30"/>
    <mergeCell ref="H30:K30"/>
    <mergeCell ref="L30:M30"/>
    <mergeCell ref="N30:O30"/>
    <mergeCell ref="P30:R30"/>
    <mergeCell ref="S30:AC30"/>
    <mergeCell ref="C31:G31"/>
    <mergeCell ref="H31:K31"/>
    <mergeCell ref="L31:M31"/>
    <mergeCell ref="N31:O31"/>
    <mergeCell ref="P31:R31"/>
    <mergeCell ref="S31:AC31"/>
    <mergeCell ref="C32:G32"/>
    <mergeCell ref="H32:K32"/>
    <mergeCell ref="L32:M32"/>
    <mergeCell ref="N32:O32"/>
    <mergeCell ref="P32:R32"/>
    <mergeCell ref="S32:AC32"/>
    <mergeCell ref="C33:G33"/>
    <mergeCell ref="H33:K33"/>
    <mergeCell ref="L33:M33"/>
    <mergeCell ref="N33:O33"/>
    <mergeCell ref="P33:R33"/>
    <mergeCell ref="S33:AC33"/>
    <mergeCell ref="C34:G34"/>
    <mergeCell ref="H34:K34"/>
    <mergeCell ref="L34:M34"/>
    <mergeCell ref="N34:O34"/>
    <mergeCell ref="P34:R34"/>
    <mergeCell ref="S34:AC34"/>
    <mergeCell ref="C35:G35"/>
    <mergeCell ref="H35:K35"/>
    <mergeCell ref="L35:M35"/>
    <mergeCell ref="N35:O35"/>
    <mergeCell ref="P35:R35"/>
    <mergeCell ref="S35:AC35"/>
    <mergeCell ref="C36:G36"/>
    <mergeCell ref="H36:K36"/>
    <mergeCell ref="L36:M36"/>
    <mergeCell ref="N36:O36"/>
    <mergeCell ref="P36:R36"/>
    <mergeCell ref="S36:AC36"/>
    <mergeCell ref="C37:G37"/>
    <mergeCell ref="H37:K37"/>
    <mergeCell ref="L37:M37"/>
    <mergeCell ref="N37:O37"/>
    <mergeCell ref="P37:R37"/>
    <mergeCell ref="S37:AC37"/>
    <mergeCell ref="C38:G38"/>
    <mergeCell ref="H38:K38"/>
    <mergeCell ref="L38:M38"/>
    <mergeCell ref="N38:O38"/>
    <mergeCell ref="P38:R38"/>
    <mergeCell ref="S38:AC38"/>
    <mergeCell ref="C39:G39"/>
    <mergeCell ref="H39:K39"/>
    <mergeCell ref="L39:M39"/>
    <mergeCell ref="N39:O39"/>
    <mergeCell ref="P39:R39"/>
    <mergeCell ref="S39:AC39"/>
    <mergeCell ref="C40:G40"/>
    <mergeCell ref="H40:K40"/>
    <mergeCell ref="L40:M40"/>
    <mergeCell ref="N40:O40"/>
    <mergeCell ref="P40:R40"/>
    <mergeCell ref="S40:AC40"/>
    <mergeCell ref="C41:G41"/>
    <mergeCell ref="H41:K41"/>
    <mergeCell ref="L41:M41"/>
    <mergeCell ref="N41:O41"/>
    <mergeCell ref="P41:R41"/>
    <mergeCell ref="S41:AC41"/>
    <mergeCell ref="B44:E44"/>
    <mergeCell ref="F44:S44"/>
    <mergeCell ref="B45:E45"/>
    <mergeCell ref="F45:S45"/>
    <mergeCell ref="B46:E46"/>
    <mergeCell ref="F46:S46"/>
    <mergeCell ref="B47:E47"/>
    <mergeCell ref="F47:S47"/>
    <mergeCell ref="B50:E50"/>
    <mergeCell ref="F50:S50"/>
    <mergeCell ref="B51:E51"/>
    <mergeCell ref="F51:S51"/>
    <mergeCell ref="B52:E52"/>
    <mergeCell ref="F52:S52"/>
    <mergeCell ref="B53:E53"/>
    <mergeCell ref="F53:S53"/>
    <mergeCell ref="B56:S56"/>
    <mergeCell ref="B59:AC61"/>
    <mergeCell ref="B63:AC63"/>
    <mergeCell ref="B64:E64"/>
    <mergeCell ref="B65:E65"/>
    <mergeCell ref="F65:P65"/>
    <mergeCell ref="Q65:S65"/>
    <mergeCell ref="T65:AC65"/>
    <mergeCell ref="B66:E66"/>
    <mergeCell ref="G66:K66"/>
    <mergeCell ref="L66:M66"/>
    <mergeCell ref="N66:AC66"/>
    <mergeCell ref="B67:E67"/>
    <mergeCell ref="G67:K67"/>
    <mergeCell ref="L67:M67"/>
    <mergeCell ref="N67:R67"/>
    <mergeCell ref="S67:AC68"/>
    <mergeCell ref="B68:E68"/>
    <mergeCell ref="F68:R68"/>
    <mergeCell ref="B71:G71"/>
    <mergeCell ref="H71:Z71"/>
    <mergeCell ref="B72:G72"/>
    <mergeCell ref="H72:Z72"/>
    <mergeCell ref="B75:G75"/>
    <mergeCell ref="B78:X82"/>
    <mergeCell ref="B86:G86"/>
    <mergeCell ref="H86:Z86"/>
    <mergeCell ref="B87:G87"/>
    <mergeCell ref="H87:Z87"/>
    <mergeCell ref="B90:G90"/>
    <mergeCell ref="B93:X97"/>
    <mergeCell ref="B100:AC100"/>
    <mergeCell ref="B101:E101"/>
    <mergeCell ref="B102:E102"/>
    <mergeCell ref="F102:P102"/>
    <mergeCell ref="Q102:S102"/>
    <mergeCell ref="T102:AC102"/>
    <mergeCell ref="B103:E103"/>
    <mergeCell ref="G103:K103"/>
    <mergeCell ref="L103:M103"/>
    <mergeCell ref="N103:AC103"/>
    <mergeCell ref="B104:E104"/>
    <mergeCell ref="G104:K104"/>
    <mergeCell ref="L104:M104"/>
    <mergeCell ref="N104:R104"/>
    <mergeCell ref="S104:AC105"/>
    <mergeCell ref="B105:E105"/>
    <mergeCell ref="F105:R105"/>
    <mergeCell ref="B108:G108"/>
    <mergeCell ref="H108:Z108"/>
    <mergeCell ref="B109:G109"/>
    <mergeCell ref="H109:Z109"/>
    <mergeCell ref="B112:G112"/>
    <mergeCell ref="B115:X119"/>
    <mergeCell ref="B123:G123"/>
    <mergeCell ref="H123:Z123"/>
    <mergeCell ref="B124:G124"/>
    <mergeCell ref="H124:Z124"/>
    <mergeCell ref="B127:G127"/>
    <mergeCell ref="B130:X134"/>
    <mergeCell ref="B138:AC138"/>
    <mergeCell ref="B139:E139"/>
    <mergeCell ref="B140:E140"/>
    <mergeCell ref="F140:P140"/>
    <mergeCell ref="Q140:S140"/>
    <mergeCell ref="T140:AC140"/>
    <mergeCell ref="B141:E141"/>
    <mergeCell ref="G141:K141"/>
    <mergeCell ref="L141:M141"/>
    <mergeCell ref="N141:AC141"/>
    <mergeCell ref="B142:E142"/>
    <mergeCell ref="G142:K142"/>
    <mergeCell ref="L142:M142"/>
    <mergeCell ref="N142:R142"/>
    <mergeCell ref="S142:AC143"/>
    <mergeCell ref="B143:E143"/>
    <mergeCell ref="F143:R143"/>
    <mergeCell ref="B146:G146"/>
    <mergeCell ref="H146:Z146"/>
    <mergeCell ref="B147:G147"/>
    <mergeCell ref="H147:Z147"/>
    <mergeCell ref="B150:G150"/>
    <mergeCell ref="B153:X157"/>
    <mergeCell ref="B160:X169"/>
    <mergeCell ref="B174:G174"/>
    <mergeCell ref="H174:Z174"/>
    <mergeCell ref="B175:G175"/>
    <mergeCell ref="H175:Z175"/>
    <mergeCell ref="B178:G178"/>
    <mergeCell ref="B181:X185"/>
    <mergeCell ref="B188:X197"/>
    <mergeCell ref="B200:AC200"/>
    <mergeCell ref="B201:E201"/>
    <mergeCell ref="B202:E202"/>
    <mergeCell ref="F202:P202"/>
    <mergeCell ref="Q202:S202"/>
    <mergeCell ref="T202:AC202"/>
    <mergeCell ref="B203:E203"/>
    <mergeCell ref="G203:K203"/>
    <mergeCell ref="L203:M203"/>
    <mergeCell ref="N203:AC203"/>
    <mergeCell ref="B204:E204"/>
    <mergeCell ref="G204:K204"/>
    <mergeCell ref="L204:M204"/>
    <mergeCell ref="N204:R204"/>
    <mergeCell ref="S204:AC205"/>
    <mergeCell ref="B205:E205"/>
    <mergeCell ref="F205:R205"/>
    <mergeCell ref="B208:G208"/>
    <mergeCell ref="H208:Z208"/>
    <mergeCell ref="B209:G209"/>
    <mergeCell ref="H209:Z209"/>
    <mergeCell ref="B212:G212"/>
    <mergeCell ref="B215:X219"/>
    <mergeCell ref="B222:X231"/>
    <mergeCell ref="B235:G235"/>
    <mergeCell ref="H235:Z235"/>
    <mergeCell ref="B236:G236"/>
    <mergeCell ref="H236:Z236"/>
    <mergeCell ref="B239:G239"/>
    <mergeCell ref="B242:X246"/>
    <mergeCell ref="B249:X258"/>
    <mergeCell ref="B261:AC261"/>
    <mergeCell ref="B262:E262"/>
    <mergeCell ref="B263:E263"/>
    <mergeCell ref="F263:P263"/>
    <mergeCell ref="Q263:S263"/>
    <mergeCell ref="T263:AC263"/>
    <mergeCell ref="B264:E264"/>
    <mergeCell ref="G264:K264"/>
    <mergeCell ref="L264:M264"/>
    <mergeCell ref="N264:AC264"/>
    <mergeCell ref="B265:E265"/>
    <mergeCell ref="G265:K265"/>
    <mergeCell ref="L265:M265"/>
    <mergeCell ref="N265:R265"/>
    <mergeCell ref="S265:AC266"/>
    <mergeCell ref="B266:E266"/>
    <mergeCell ref="F266:R266"/>
    <mergeCell ref="B269:G269"/>
    <mergeCell ref="H269:Z269"/>
    <mergeCell ref="B270:G270"/>
    <mergeCell ref="H270:Z270"/>
    <mergeCell ref="B273:G273"/>
    <mergeCell ref="B276:X28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99" man="true" max="16383" min="0"/>
    <brk id="137" man="true" max="16383" min="0"/>
    <brk id="199" man="true" max="16383" min="0"/>
    <brk id="2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1171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9.1"/>
    <col collapsed="false" customWidth="true" hidden="false" outlineLevel="0" max="4" min="4" style="0" width="11.88"/>
    <col collapsed="false" customWidth="true" hidden="false" outlineLevel="0" max="5" min="5" style="0" width="11.55"/>
    <col collapsed="false" customWidth="true" hidden="false" outlineLevel="0" max="6" min="6" style="0" width="12.33"/>
    <col collapsed="false" customWidth="true" hidden="false" outlineLevel="0" max="7" min="7" style="0" width="12.55"/>
  </cols>
  <sheetData>
    <row r="2" customFormat="false" ht="13.2" hidden="false" customHeight="false" outlineLevel="0" collapsed="false">
      <c r="B2" s="105" t="s">
        <v>6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3.8" hidden="false" customHeight="false" outlineLevel="0" collapsed="false"/>
    <row r="4" customFormat="false" ht="13.2" hidden="false" customHeight="false" outlineLevel="0" collapsed="false">
      <c r="B4" s="106" t="n">
        <f aca="false">R6_県NHK!$F$5</f>
        <v>0</v>
      </c>
      <c r="D4" s="107" t="s">
        <v>66</v>
      </c>
      <c r="E4" s="108" t="n">
        <f aca="false">R6_県NHK!F11</f>
        <v>0</v>
      </c>
      <c r="F4" s="109" t="s">
        <v>15</v>
      </c>
      <c r="G4" s="30" t="str">
        <f aca="false">R6_県NHK!N11</f>
        <v/>
      </c>
      <c r="H4" s="110"/>
    </row>
    <row r="5" customFormat="false" ht="13.2" hidden="false" customHeight="false" outlineLevel="0" collapsed="false">
      <c r="D5" s="111" t="s">
        <v>67</v>
      </c>
      <c r="E5" s="112" t="n">
        <f aca="false">R6_県NHK!F12</f>
        <v>0</v>
      </c>
      <c r="F5" s="113" t="s">
        <v>17</v>
      </c>
      <c r="G5" s="32" t="str">
        <f aca="false">R6_県NHK!N12</f>
        <v/>
      </c>
      <c r="H5" s="110"/>
    </row>
    <row r="6" customFormat="false" ht="13.8" hidden="false" customHeight="false" outlineLevel="0" collapsed="false">
      <c r="D6" s="114"/>
      <c r="E6" s="115"/>
      <c r="F6" s="116" t="s">
        <v>18</v>
      </c>
      <c r="G6" s="35" t="str">
        <f aca="false">R6_県NHK!N13</f>
        <v/>
      </c>
      <c r="H6" s="117" t="n">
        <f aca="false">R6_県NHK!B59</f>
        <v>0</v>
      </c>
    </row>
    <row r="8" customFormat="false" ht="13.2" hidden="false" customHeight="false" outlineLevel="0" collapsed="false">
      <c r="B8" s="110"/>
      <c r="C8" s="118" t="s">
        <v>68</v>
      </c>
      <c r="D8" s="119" t="s">
        <v>69</v>
      </c>
      <c r="E8" s="120" t="s">
        <v>70</v>
      </c>
      <c r="F8" s="119" t="s">
        <v>23</v>
      </c>
      <c r="G8" s="120" t="s">
        <v>24</v>
      </c>
      <c r="H8" s="119" t="s">
        <v>71</v>
      </c>
      <c r="I8" s="110"/>
      <c r="J8" s="110"/>
      <c r="K8" s="110"/>
    </row>
    <row r="9" customFormat="false" ht="13.2" hidden="false" customHeight="false" outlineLevel="0" collapsed="false">
      <c r="B9" s="121" t="s">
        <v>68</v>
      </c>
      <c r="C9" s="110" t="n">
        <f aca="false">R6_県NHK!$F$5</f>
        <v>0</v>
      </c>
      <c r="D9" s="110" t="n">
        <f aca="false">R6_県NHK!C18</f>
        <v>0</v>
      </c>
      <c r="E9" s="110" t="n">
        <f aca="false">R6_県NHK!H18</f>
        <v>0</v>
      </c>
      <c r="F9" s="110" t="n">
        <f aca="false">R6_県NHK!L18</f>
        <v>0</v>
      </c>
      <c r="G9" s="110" t="n">
        <f aca="false">R6_県NHK!N18</f>
        <v>0</v>
      </c>
      <c r="H9" s="110" t="n">
        <f aca="false">R6_県NHK!P18</f>
        <v>0</v>
      </c>
      <c r="I9" s="110"/>
      <c r="J9" s="110"/>
      <c r="K9" s="110"/>
    </row>
    <row r="10" customFormat="false" ht="13.2" hidden="false" customHeight="false" outlineLevel="0" collapsed="false">
      <c r="B10" s="121" t="s">
        <v>68</v>
      </c>
      <c r="C10" s="110" t="n">
        <f aca="false">R6_県NHK!$F$5</f>
        <v>0</v>
      </c>
      <c r="D10" s="110" t="n">
        <f aca="false">R6_県NHK!C19</f>
        <v>0</v>
      </c>
      <c r="E10" s="110" t="n">
        <f aca="false">R6_県NHK!H19</f>
        <v>0</v>
      </c>
      <c r="F10" s="110" t="n">
        <f aca="false">R6_県NHK!L19</f>
        <v>0</v>
      </c>
      <c r="G10" s="110" t="n">
        <f aca="false">R6_県NHK!N19</f>
        <v>0</v>
      </c>
      <c r="H10" s="110" t="n">
        <f aca="false">R6_県NHK!P19</f>
        <v>0</v>
      </c>
      <c r="I10" s="110"/>
      <c r="J10" s="110"/>
      <c r="K10" s="110"/>
    </row>
    <row r="11" customFormat="false" ht="13.2" hidden="false" customHeight="false" outlineLevel="0" collapsed="false">
      <c r="B11" s="121" t="s">
        <v>68</v>
      </c>
      <c r="C11" s="110" t="n">
        <f aca="false">R6_県NHK!$F$5</f>
        <v>0</v>
      </c>
      <c r="D11" s="110" t="n">
        <f aca="false">R6_県NHK!C20</f>
        <v>0</v>
      </c>
      <c r="E11" s="110" t="n">
        <f aca="false">R6_県NHK!H20</f>
        <v>0</v>
      </c>
      <c r="F11" s="110" t="n">
        <f aca="false">R6_県NHK!L20</f>
        <v>0</v>
      </c>
      <c r="G11" s="110" t="n">
        <f aca="false">R6_県NHK!N20</f>
        <v>0</v>
      </c>
      <c r="H11" s="110" t="n">
        <f aca="false">R6_県NHK!P20</f>
        <v>0</v>
      </c>
      <c r="I11" s="110"/>
      <c r="J11" s="110"/>
      <c r="K11" s="110"/>
    </row>
    <row r="12" customFormat="false" ht="13.2" hidden="false" customHeight="false" outlineLevel="0" collapsed="false">
      <c r="B12" s="121" t="s">
        <v>68</v>
      </c>
      <c r="C12" s="110" t="n">
        <f aca="false">R6_県NHK!$F$5</f>
        <v>0</v>
      </c>
      <c r="D12" s="110" t="n">
        <f aca="false">R6_県NHK!C21</f>
        <v>0</v>
      </c>
      <c r="E12" s="110" t="n">
        <f aca="false">R6_県NHK!H21</f>
        <v>0</v>
      </c>
      <c r="F12" s="110" t="n">
        <f aca="false">R6_県NHK!L21</f>
        <v>0</v>
      </c>
      <c r="G12" s="110" t="n">
        <f aca="false">R6_県NHK!N21</f>
        <v>0</v>
      </c>
      <c r="H12" s="110" t="n">
        <f aca="false">R6_県NHK!P21</f>
        <v>0</v>
      </c>
      <c r="I12" s="110"/>
      <c r="J12" s="110"/>
      <c r="K12" s="110"/>
    </row>
    <row r="13" customFormat="false" ht="13.2" hidden="false" customHeight="false" outlineLevel="0" collapsed="false">
      <c r="B13" s="121" t="s">
        <v>68</v>
      </c>
      <c r="C13" s="110" t="n">
        <f aca="false">R6_県NHK!$F$5</f>
        <v>0</v>
      </c>
      <c r="D13" s="110" t="n">
        <f aca="false">R6_県NHK!C22</f>
        <v>0</v>
      </c>
      <c r="E13" s="110" t="n">
        <f aca="false">R6_県NHK!H22</f>
        <v>0</v>
      </c>
      <c r="F13" s="110" t="n">
        <f aca="false">R6_県NHK!L22</f>
        <v>0</v>
      </c>
      <c r="G13" s="110" t="n">
        <f aca="false">R6_県NHK!N22</f>
        <v>0</v>
      </c>
      <c r="H13" s="110" t="n">
        <f aca="false">R6_県NHK!P22</f>
        <v>0</v>
      </c>
      <c r="I13" s="110"/>
      <c r="J13" s="110"/>
      <c r="K13" s="110"/>
    </row>
    <row r="14" customFormat="false" ht="13.2" hidden="false" customHeight="false" outlineLevel="0" collapsed="false">
      <c r="B14" s="121" t="s">
        <v>68</v>
      </c>
      <c r="C14" s="110" t="n">
        <f aca="false">R6_県NHK!$F$5</f>
        <v>0</v>
      </c>
      <c r="D14" s="110" t="n">
        <f aca="false">R6_県NHK!C23</f>
        <v>0</v>
      </c>
      <c r="E14" s="110" t="n">
        <f aca="false">R6_県NHK!H23</f>
        <v>0</v>
      </c>
      <c r="F14" s="110" t="n">
        <f aca="false">R6_県NHK!L23</f>
        <v>0</v>
      </c>
      <c r="G14" s="110" t="n">
        <f aca="false">R6_県NHK!N23</f>
        <v>0</v>
      </c>
      <c r="H14" s="110" t="n">
        <f aca="false">R6_県NHK!P23</f>
        <v>0</v>
      </c>
      <c r="I14" s="110"/>
      <c r="J14" s="110"/>
      <c r="K14" s="110"/>
    </row>
    <row r="15" customFormat="false" ht="13.2" hidden="false" customHeight="false" outlineLevel="0" collapsed="false">
      <c r="B15" s="121" t="s">
        <v>68</v>
      </c>
      <c r="C15" s="110" t="n">
        <f aca="false">R6_県NHK!$F$5</f>
        <v>0</v>
      </c>
      <c r="D15" s="110" t="n">
        <f aca="false">R6_県NHK!C24</f>
        <v>0</v>
      </c>
      <c r="E15" s="110" t="n">
        <f aca="false">R6_県NHK!H24</f>
        <v>0</v>
      </c>
      <c r="F15" s="110" t="n">
        <f aca="false">R6_県NHK!L24</f>
        <v>0</v>
      </c>
      <c r="G15" s="110" t="n">
        <f aca="false">R6_県NHK!N24</f>
        <v>0</v>
      </c>
      <c r="H15" s="110" t="n">
        <f aca="false">R6_県NHK!P24</f>
        <v>0</v>
      </c>
      <c r="I15" s="110"/>
      <c r="J15" s="110"/>
      <c r="K15" s="110"/>
    </row>
    <row r="16" customFormat="false" ht="13.2" hidden="false" customHeight="false" outlineLevel="0" collapsed="false">
      <c r="B16" s="121" t="s">
        <v>68</v>
      </c>
      <c r="C16" s="110" t="n">
        <f aca="false">R6_県NHK!$F$5</f>
        <v>0</v>
      </c>
      <c r="D16" s="110" t="n">
        <f aca="false">R6_県NHK!C25</f>
        <v>0</v>
      </c>
      <c r="E16" s="110" t="n">
        <f aca="false">R6_県NHK!H25</f>
        <v>0</v>
      </c>
      <c r="F16" s="110" t="n">
        <f aca="false">R6_県NHK!L25</f>
        <v>0</v>
      </c>
      <c r="G16" s="110" t="n">
        <f aca="false">R6_県NHK!N25</f>
        <v>0</v>
      </c>
      <c r="H16" s="110" t="n">
        <f aca="false">R6_県NHK!P25</f>
        <v>0</v>
      </c>
      <c r="I16" s="110"/>
      <c r="J16" s="110"/>
      <c r="K16" s="110"/>
    </row>
    <row r="17" customFormat="false" ht="13.2" hidden="false" customHeight="false" outlineLevel="0" collapsed="false">
      <c r="B17" s="121" t="s">
        <v>68</v>
      </c>
      <c r="C17" s="110" t="n">
        <f aca="false">R6_県NHK!$F$5</f>
        <v>0</v>
      </c>
      <c r="D17" s="110" t="n">
        <f aca="false">R6_県NHK!C26</f>
        <v>0</v>
      </c>
      <c r="E17" s="110" t="n">
        <f aca="false">R6_県NHK!H26</f>
        <v>0</v>
      </c>
      <c r="F17" s="110" t="n">
        <f aca="false">R6_県NHK!L26</f>
        <v>0</v>
      </c>
      <c r="G17" s="110" t="n">
        <f aca="false">R6_県NHK!N26</f>
        <v>0</v>
      </c>
      <c r="H17" s="110" t="n">
        <f aca="false">R6_県NHK!P26</f>
        <v>0</v>
      </c>
      <c r="I17" s="110"/>
      <c r="J17" s="110"/>
      <c r="K17" s="110"/>
    </row>
    <row r="18" customFormat="false" ht="13.2" hidden="false" customHeight="false" outlineLevel="0" collapsed="false">
      <c r="B18" s="121" t="s">
        <v>68</v>
      </c>
      <c r="C18" s="110" t="n">
        <f aca="false">R6_県NHK!$F$5</f>
        <v>0</v>
      </c>
      <c r="D18" s="110" t="n">
        <f aca="false">R6_県NHK!C27</f>
        <v>0</v>
      </c>
      <c r="E18" s="110" t="n">
        <f aca="false">R6_県NHK!H27</f>
        <v>0</v>
      </c>
      <c r="F18" s="110" t="n">
        <f aca="false">R6_県NHK!L27</f>
        <v>0</v>
      </c>
      <c r="G18" s="110" t="n">
        <f aca="false">R6_県NHK!N27</f>
        <v>0</v>
      </c>
      <c r="H18" s="110" t="n">
        <f aca="false">R6_県NHK!P27</f>
        <v>0</v>
      </c>
      <c r="I18" s="110"/>
      <c r="J18" s="110"/>
      <c r="K18" s="110"/>
    </row>
    <row r="19" customFormat="false" ht="13.2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3.2" hidden="false" customHeight="false" outlineLevel="0" collapsed="false">
      <c r="B20" s="110"/>
      <c r="C20" s="118" t="s">
        <v>72</v>
      </c>
      <c r="D20" s="119" t="s">
        <v>69</v>
      </c>
      <c r="E20" s="120" t="s">
        <v>70</v>
      </c>
      <c r="F20" s="119" t="s">
        <v>23</v>
      </c>
      <c r="G20" s="120" t="s">
        <v>24</v>
      </c>
      <c r="H20" s="119" t="s">
        <v>73</v>
      </c>
      <c r="I20" s="120" t="s">
        <v>71</v>
      </c>
      <c r="J20" s="110"/>
      <c r="K20" s="110"/>
    </row>
    <row r="21" customFormat="false" ht="13.2" hidden="false" customHeight="false" outlineLevel="0" collapsed="false">
      <c r="B21" s="121" t="s">
        <v>72</v>
      </c>
      <c r="C21" s="110" t="n">
        <f aca="false">R6_県NHK!$F$5</f>
        <v>0</v>
      </c>
      <c r="D21" s="110" t="n">
        <f aca="false">R6_県NHK!C32</f>
        <v>0</v>
      </c>
      <c r="E21" s="110" t="n">
        <f aca="false">R6_県NHK!H32</f>
        <v>0</v>
      </c>
      <c r="F21" s="110" t="n">
        <f aca="false">R6_県NHK!L32</f>
        <v>0</v>
      </c>
      <c r="G21" s="110" t="n">
        <f aca="false">R6_県NHK!N32</f>
        <v>0</v>
      </c>
      <c r="H21" s="110" t="n">
        <f aca="false">R6_県NHK!P32</f>
        <v>0</v>
      </c>
      <c r="I21" s="110" t="n">
        <f aca="false">R6_県NHK!S32</f>
        <v>0</v>
      </c>
      <c r="J21" s="110"/>
      <c r="K21" s="110"/>
    </row>
    <row r="22" customFormat="false" ht="13.2" hidden="false" customHeight="false" outlineLevel="0" collapsed="false">
      <c r="B22" s="121" t="s">
        <v>72</v>
      </c>
      <c r="C22" s="110" t="n">
        <f aca="false">R6_県NHK!$F$5</f>
        <v>0</v>
      </c>
      <c r="D22" s="110" t="n">
        <f aca="false">R6_県NHK!C33</f>
        <v>0</v>
      </c>
      <c r="E22" s="110" t="n">
        <f aca="false">R6_県NHK!H33</f>
        <v>0</v>
      </c>
      <c r="F22" s="110" t="n">
        <f aca="false">R6_県NHK!L33</f>
        <v>0</v>
      </c>
      <c r="G22" s="110" t="n">
        <f aca="false">R6_県NHK!N33</f>
        <v>0</v>
      </c>
      <c r="H22" s="110" t="n">
        <f aca="false">R6_県NHK!P33</f>
        <v>0</v>
      </c>
      <c r="I22" s="110" t="n">
        <f aca="false">R6_県NHK!S33</f>
        <v>0</v>
      </c>
      <c r="J22" s="110"/>
      <c r="K22" s="110"/>
    </row>
    <row r="23" customFormat="false" ht="13.2" hidden="false" customHeight="false" outlineLevel="0" collapsed="false">
      <c r="B23" s="121" t="s">
        <v>72</v>
      </c>
      <c r="C23" s="110" t="n">
        <f aca="false">R6_県NHK!$F$5</f>
        <v>0</v>
      </c>
      <c r="D23" s="110" t="n">
        <f aca="false">R6_県NHK!C34</f>
        <v>0</v>
      </c>
      <c r="E23" s="110" t="n">
        <f aca="false">R6_県NHK!H34</f>
        <v>0</v>
      </c>
      <c r="F23" s="110" t="n">
        <f aca="false">R6_県NHK!L34</f>
        <v>0</v>
      </c>
      <c r="G23" s="110" t="n">
        <f aca="false">R6_県NHK!N34</f>
        <v>0</v>
      </c>
      <c r="H23" s="110" t="n">
        <f aca="false">R6_県NHK!P34</f>
        <v>0</v>
      </c>
      <c r="I23" s="110" t="n">
        <f aca="false">R6_県NHK!S34</f>
        <v>0</v>
      </c>
      <c r="J23" s="110"/>
      <c r="K23" s="110"/>
    </row>
    <row r="24" customFormat="false" ht="13.2" hidden="false" customHeight="false" outlineLevel="0" collapsed="false">
      <c r="B24" s="121" t="s">
        <v>72</v>
      </c>
      <c r="C24" s="110" t="n">
        <f aca="false">R6_県NHK!$F$5</f>
        <v>0</v>
      </c>
      <c r="D24" s="110" t="n">
        <f aca="false">R6_県NHK!C35</f>
        <v>0</v>
      </c>
      <c r="E24" s="110" t="n">
        <f aca="false">R6_県NHK!H35</f>
        <v>0</v>
      </c>
      <c r="F24" s="110" t="n">
        <f aca="false">R6_県NHK!L35</f>
        <v>0</v>
      </c>
      <c r="G24" s="110" t="n">
        <f aca="false">R6_県NHK!N35</f>
        <v>0</v>
      </c>
      <c r="H24" s="110" t="n">
        <f aca="false">R6_県NHK!P35</f>
        <v>0</v>
      </c>
      <c r="I24" s="110" t="n">
        <f aca="false">R6_県NHK!S35</f>
        <v>0</v>
      </c>
      <c r="J24" s="110"/>
      <c r="K24" s="110"/>
    </row>
    <row r="25" customFormat="false" ht="13.2" hidden="false" customHeight="false" outlineLevel="0" collapsed="false">
      <c r="B25" s="121" t="s">
        <v>72</v>
      </c>
      <c r="C25" s="110" t="n">
        <f aca="false">R6_県NHK!$F$5</f>
        <v>0</v>
      </c>
      <c r="D25" s="110" t="n">
        <f aca="false">R6_県NHK!C36</f>
        <v>0</v>
      </c>
      <c r="E25" s="110" t="n">
        <f aca="false">R6_県NHK!H36</f>
        <v>0</v>
      </c>
      <c r="F25" s="110" t="n">
        <f aca="false">R6_県NHK!L36</f>
        <v>0</v>
      </c>
      <c r="G25" s="110" t="n">
        <f aca="false">R6_県NHK!N36</f>
        <v>0</v>
      </c>
      <c r="H25" s="110" t="n">
        <f aca="false">R6_県NHK!P36</f>
        <v>0</v>
      </c>
      <c r="I25" s="110" t="n">
        <f aca="false">R6_県NHK!S36</f>
        <v>0</v>
      </c>
      <c r="J25" s="110"/>
      <c r="K25" s="110"/>
    </row>
    <row r="26" customFormat="false" ht="13.2" hidden="false" customHeight="false" outlineLevel="0" collapsed="false">
      <c r="B26" s="121" t="s">
        <v>72</v>
      </c>
      <c r="C26" s="110" t="n">
        <f aca="false">R6_県NHK!$F$5</f>
        <v>0</v>
      </c>
      <c r="D26" s="110" t="n">
        <f aca="false">R6_県NHK!C37</f>
        <v>0</v>
      </c>
      <c r="E26" s="110" t="n">
        <f aca="false">R6_県NHK!H37</f>
        <v>0</v>
      </c>
      <c r="F26" s="110" t="n">
        <f aca="false">R6_県NHK!L37</f>
        <v>0</v>
      </c>
      <c r="G26" s="110" t="n">
        <f aca="false">R6_県NHK!N37</f>
        <v>0</v>
      </c>
      <c r="H26" s="110" t="n">
        <f aca="false">R6_県NHK!P37</f>
        <v>0</v>
      </c>
      <c r="I26" s="110" t="n">
        <f aca="false">R6_県NHK!S37</f>
        <v>0</v>
      </c>
      <c r="J26" s="110"/>
      <c r="K26" s="110"/>
    </row>
    <row r="27" customFormat="false" ht="13.2" hidden="false" customHeight="false" outlineLevel="0" collapsed="false">
      <c r="B27" s="121" t="s">
        <v>72</v>
      </c>
      <c r="C27" s="110" t="n">
        <f aca="false">R6_県NHK!$F$5</f>
        <v>0</v>
      </c>
      <c r="D27" s="110" t="n">
        <f aca="false">R6_県NHK!C38</f>
        <v>0</v>
      </c>
      <c r="E27" s="110" t="n">
        <f aca="false">R6_県NHK!H38</f>
        <v>0</v>
      </c>
      <c r="F27" s="110" t="n">
        <f aca="false">R6_県NHK!L38</f>
        <v>0</v>
      </c>
      <c r="G27" s="110" t="n">
        <f aca="false">R6_県NHK!N38</f>
        <v>0</v>
      </c>
      <c r="H27" s="110" t="n">
        <f aca="false">R6_県NHK!P38</f>
        <v>0</v>
      </c>
      <c r="I27" s="110" t="n">
        <f aca="false">R6_県NHK!S38</f>
        <v>0</v>
      </c>
      <c r="J27" s="110"/>
      <c r="K27" s="110"/>
    </row>
    <row r="28" customFormat="false" ht="13.2" hidden="false" customHeight="false" outlineLevel="0" collapsed="false">
      <c r="B28" s="121" t="s">
        <v>72</v>
      </c>
      <c r="C28" s="110" t="n">
        <f aca="false">R6_県NHK!$F$5</f>
        <v>0</v>
      </c>
      <c r="D28" s="110" t="n">
        <f aca="false">R6_県NHK!C39</f>
        <v>0</v>
      </c>
      <c r="E28" s="110" t="n">
        <f aca="false">R6_県NHK!H39</f>
        <v>0</v>
      </c>
      <c r="F28" s="110" t="n">
        <f aca="false">R6_県NHK!L39</f>
        <v>0</v>
      </c>
      <c r="G28" s="110" t="n">
        <f aca="false">R6_県NHK!N39</f>
        <v>0</v>
      </c>
      <c r="H28" s="110" t="n">
        <f aca="false">R6_県NHK!P39</f>
        <v>0</v>
      </c>
      <c r="I28" s="110" t="n">
        <f aca="false">R6_県NHK!S39</f>
        <v>0</v>
      </c>
      <c r="J28" s="110"/>
      <c r="K28" s="110"/>
    </row>
    <row r="29" customFormat="false" ht="13.2" hidden="false" customHeight="false" outlineLevel="0" collapsed="false">
      <c r="B29" s="121" t="s">
        <v>72</v>
      </c>
      <c r="C29" s="110" t="n">
        <f aca="false">R6_県NHK!$F$5</f>
        <v>0</v>
      </c>
      <c r="D29" s="110" t="n">
        <f aca="false">R6_県NHK!C40</f>
        <v>0</v>
      </c>
      <c r="E29" s="110" t="n">
        <f aca="false">R6_県NHK!H40</f>
        <v>0</v>
      </c>
      <c r="F29" s="110" t="n">
        <f aca="false">R6_県NHK!L40</f>
        <v>0</v>
      </c>
      <c r="G29" s="110" t="n">
        <f aca="false">R6_県NHK!N40</f>
        <v>0</v>
      </c>
      <c r="H29" s="110" t="n">
        <f aca="false">R6_県NHK!P40</f>
        <v>0</v>
      </c>
      <c r="I29" s="110" t="n">
        <f aca="false">R6_県NHK!S40</f>
        <v>0</v>
      </c>
      <c r="J29" s="110"/>
      <c r="K29" s="110"/>
    </row>
    <row r="30" customFormat="false" ht="13.2" hidden="false" customHeight="false" outlineLevel="0" collapsed="false">
      <c r="B30" s="121" t="s">
        <v>72</v>
      </c>
      <c r="C30" s="110" t="n">
        <f aca="false">R6_県NHK!$F$5</f>
        <v>0</v>
      </c>
      <c r="D30" s="110" t="n">
        <f aca="false">R6_県NHK!C41</f>
        <v>0</v>
      </c>
      <c r="E30" s="110" t="n">
        <f aca="false">R6_県NHK!H41</f>
        <v>0</v>
      </c>
      <c r="F30" s="110" t="n">
        <f aca="false">R6_県NHK!L41</f>
        <v>0</v>
      </c>
      <c r="G30" s="110" t="n">
        <f aca="false">R6_県NHK!N41</f>
        <v>0</v>
      </c>
      <c r="H30" s="110" t="n">
        <f aca="false">R6_県NHK!P41</f>
        <v>0</v>
      </c>
      <c r="I30" s="110" t="n">
        <f aca="false">R6_県NHK!S41</f>
        <v>0</v>
      </c>
      <c r="J30" s="110"/>
      <c r="K30" s="110"/>
    </row>
    <row r="31" customFormat="false" ht="13.2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3.2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3.2" hidden="false" customHeight="false" outlineLevel="0" collapsed="false">
      <c r="B33" s="110"/>
      <c r="C33" s="110"/>
      <c r="D33" s="118" t="s">
        <v>74</v>
      </c>
      <c r="E33" s="118" t="s">
        <v>75</v>
      </c>
      <c r="F33" s="118" t="s">
        <v>70</v>
      </c>
      <c r="G33" s="122" t="s">
        <v>76</v>
      </c>
      <c r="H33" s="122"/>
      <c r="I33" s="110"/>
      <c r="J33" s="110"/>
      <c r="K33" s="110"/>
    </row>
    <row r="34" customFormat="false" ht="13.2" hidden="false" customHeight="false" outlineLevel="0" collapsed="false">
      <c r="B34" s="110"/>
      <c r="C34" s="118" t="s">
        <v>77</v>
      </c>
      <c r="D34" s="110" t="n">
        <f aca="false">R6_県NHK!$F$5</f>
        <v>0</v>
      </c>
      <c r="E34" s="110" t="n">
        <f aca="false">R6_県NHK!H72</f>
        <v>0</v>
      </c>
      <c r="F34" s="110" t="n">
        <f aca="false">R6_県NHK!H71</f>
        <v>0</v>
      </c>
      <c r="G34" s="122" t="n">
        <f aca="false">R6_県NHK!B78</f>
        <v>0</v>
      </c>
      <c r="H34" s="122"/>
      <c r="I34" s="110"/>
      <c r="J34" s="110"/>
      <c r="K34" s="110"/>
    </row>
    <row r="35" customFormat="false" ht="13.2" hidden="false" customHeight="false" outlineLevel="0" collapsed="false">
      <c r="B35" s="110"/>
      <c r="C35" s="118" t="s">
        <v>77</v>
      </c>
      <c r="D35" s="110" t="n">
        <f aca="false">R6_県NHK!$F$5</f>
        <v>0</v>
      </c>
      <c r="E35" s="110" t="n">
        <f aca="false">R6_県NHK!H87</f>
        <v>0</v>
      </c>
      <c r="F35" s="110" t="n">
        <f aca="false">R6_県NHK!H86</f>
        <v>0</v>
      </c>
      <c r="G35" s="122" t="n">
        <f aca="false">R6_県NHK!B93</f>
        <v>0</v>
      </c>
      <c r="H35" s="122"/>
      <c r="I35" s="110"/>
      <c r="J35" s="110"/>
      <c r="K35" s="110"/>
    </row>
    <row r="36" customFormat="false" ht="13.2" hidden="false" customHeight="false" outlineLevel="0" collapsed="false">
      <c r="B36" s="110"/>
      <c r="C36" s="118" t="s">
        <v>78</v>
      </c>
      <c r="D36" s="110" t="n">
        <f aca="false">R6_県NHK!$F$5</f>
        <v>0</v>
      </c>
      <c r="E36" s="110" t="n">
        <f aca="false">R6_県NHK!H109</f>
        <v>0</v>
      </c>
      <c r="F36" s="110" t="n">
        <f aca="false">R6_県NHK!H108</f>
        <v>0</v>
      </c>
      <c r="G36" s="122" t="n">
        <f aca="false">R6_県NHK!B115</f>
        <v>0</v>
      </c>
      <c r="H36" s="122"/>
      <c r="I36" s="110"/>
      <c r="J36" s="110"/>
      <c r="K36" s="110"/>
    </row>
    <row r="37" customFormat="false" ht="13.2" hidden="false" customHeight="false" outlineLevel="0" collapsed="false">
      <c r="B37" s="110"/>
      <c r="C37" s="118" t="s">
        <v>78</v>
      </c>
      <c r="D37" s="110" t="n">
        <f aca="false">R6_県NHK!$F$5</f>
        <v>0</v>
      </c>
      <c r="E37" s="110" t="n">
        <f aca="false">R6_県NHK!H124</f>
        <v>0</v>
      </c>
      <c r="F37" s="110" t="n">
        <f aca="false">R6_県NHK!H123</f>
        <v>0</v>
      </c>
      <c r="G37" s="122" t="n">
        <f aca="false">R6_県NHK!B130</f>
        <v>0</v>
      </c>
      <c r="H37" s="122"/>
      <c r="I37" s="110"/>
      <c r="J37" s="110"/>
      <c r="K37" s="110"/>
    </row>
    <row r="38" customFormat="false" ht="13.2" hidden="false" customHeight="false" outlineLevel="0" collapsed="false">
      <c r="B38" s="110"/>
      <c r="C38" s="110"/>
      <c r="D38" s="118" t="s">
        <v>74</v>
      </c>
      <c r="E38" s="118" t="s">
        <v>75</v>
      </c>
      <c r="F38" s="118" t="s">
        <v>70</v>
      </c>
      <c r="G38" s="122" t="s">
        <v>76</v>
      </c>
      <c r="H38" s="122" t="s">
        <v>79</v>
      </c>
      <c r="I38" s="110"/>
      <c r="J38" s="110"/>
      <c r="K38" s="110"/>
    </row>
    <row r="39" customFormat="false" ht="13.2" hidden="false" customHeight="false" outlineLevel="0" collapsed="false">
      <c r="B39" s="110"/>
      <c r="C39" s="118" t="s">
        <v>39</v>
      </c>
      <c r="D39" s="110" t="n">
        <f aca="false">R6_県NHK!$F$5</f>
        <v>0</v>
      </c>
      <c r="E39" s="110" t="n">
        <f aca="false">R6_県NHK!H147</f>
        <v>0</v>
      </c>
      <c r="F39" s="110" t="n">
        <f aca="false">R6_県NHK!H146</f>
        <v>0</v>
      </c>
      <c r="G39" s="122" t="n">
        <f aca="false">R6_県NHK!B153</f>
        <v>0</v>
      </c>
      <c r="H39" s="122" t="n">
        <f aca="false">R6_県NHK!B160</f>
        <v>0</v>
      </c>
      <c r="I39" s="110"/>
      <c r="J39" s="110"/>
      <c r="K39" s="110"/>
    </row>
    <row r="40" customFormat="false" ht="13.2" hidden="false" customHeight="false" outlineLevel="0" collapsed="false">
      <c r="B40" s="110"/>
      <c r="C40" s="118" t="s">
        <v>39</v>
      </c>
      <c r="D40" s="110" t="n">
        <f aca="false">R6_県NHK!$F$5</f>
        <v>0</v>
      </c>
      <c r="E40" s="110" t="n">
        <f aca="false">R6_県NHK!H175</f>
        <v>0</v>
      </c>
      <c r="F40" s="110" t="n">
        <f aca="false">R6_県NHK!H174</f>
        <v>0</v>
      </c>
      <c r="G40" s="122" t="n">
        <f aca="false">R6_県NHK!B181</f>
        <v>0</v>
      </c>
      <c r="H40" s="122" t="n">
        <f aca="false">R6_県NHK!B188</f>
        <v>0</v>
      </c>
      <c r="I40" s="110"/>
      <c r="J40" s="110"/>
      <c r="K40" s="110"/>
    </row>
    <row r="41" customFormat="false" ht="13.2" hidden="false" customHeight="false" outlineLevel="0" collapsed="false">
      <c r="B41" s="110"/>
      <c r="C41" s="118" t="s">
        <v>40</v>
      </c>
      <c r="D41" s="110" t="n">
        <f aca="false">R6_県NHK!$F$5</f>
        <v>0</v>
      </c>
      <c r="E41" s="110" t="n">
        <f aca="false">R6_県NHK!H209</f>
        <v>0</v>
      </c>
      <c r="F41" s="110" t="n">
        <f aca="false">R6_県NHK!H208</f>
        <v>0</v>
      </c>
      <c r="G41" s="122" t="n">
        <f aca="false">R6_県NHK!B215</f>
        <v>0</v>
      </c>
      <c r="H41" s="122" t="n">
        <f aca="false">R6_県NHK!B222</f>
        <v>0</v>
      </c>
      <c r="I41" s="110"/>
      <c r="J41" s="110"/>
      <c r="K41" s="110"/>
    </row>
    <row r="42" customFormat="false" ht="13.2" hidden="false" customHeight="false" outlineLevel="0" collapsed="false">
      <c r="B42" s="110"/>
      <c r="C42" s="118" t="s">
        <v>40</v>
      </c>
      <c r="D42" s="110" t="n">
        <f aca="false">R6_県NHK!$F$5</f>
        <v>0</v>
      </c>
      <c r="E42" s="110" t="n">
        <f aca="false">R6_県NHK!H236</f>
        <v>0</v>
      </c>
      <c r="F42" s="110" t="n">
        <f aca="false">R6_県NHK!H235</f>
        <v>0</v>
      </c>
      <c r="G42" s="122" t="n">
        <f aca="false">R6_県NHK!B242</f>
        <v>0</v>
      </c>
      <c r="H42" s="122" t="n">
        <f aca="false">R6_県NHK!B249</f>
        <v>0</v>
      </c>
      <c r="I42" s="110"/>
      <c r="J42" s="110"/>
      <c r="K42" s="110"/>
    </row>
    <row r="43" customFormat="false" ht="13.2" hidden="false" customHeight="false" outlineLevel="0" collapsed="false">
      <c r="B43" s="110"/>
      <c r="C43" s="110"/>
      <c r="D43" s="118" t="s">
        <v>74</v>
      </c>
      <c r="E43" s="118" t="s">
        <v>75</v>
      </c>
      <c r="F43" s="118" t="s">
        <v>70</v>
      </c>
      <c r="G43" s="122" t="s">
        <v>80</v>
      </c>
      <c r="H43" s="122"/>
      <c r="I43" s="110"/>
      <c r="J43" s="110"/>
      <c r="K43" s="110"/>
    </row>
    <row r="44" customFormat="false" ht="13.2" hidden="false" customHeight="false" outlineLevel="0" collapsed="false">
      <c r="B44" s="110"/>
      <c r="C44" s="118" t="s">
        <v>81</v>
      </c>
      <c r="D44" s="110" t="n">
        <f aca="false">R6_県NHK!$F$5</f>
        <v>0</v>
      </c>
      <c r="E44" s="110" t="n">
        <f aca="false">R6_県NHK!H270</f>
        <v>0</v>
      </c>
      <c r="F44" s="110" t="n">
        <f aca="false">R6_県NHK!H269</f>
        <v>0</v>
      </c>
      <c r="G44" s="122" t="n">
        <f aca="false">R6_県NHK!B276</f>
        <v>0</v>
      </c>
      <c r="H44" s="122"/>
      <c r="I44" s="110"/>
      <c r="J44" s="110"/>
      <c r="K44" s="110"/>
    </row>
    <row r="45" customFormat="false" ht="13.2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23:02:48Z</dcterms:created>
  <dc:creator>f8_tkenji</dc:creator>
  <dc:description/>
  <dc:language>en-US</dc:language>
  <cp:lastModifiedBy>Windows ユーザー</cp:lastModifiedBy>
  <cp:lastPrinted>2016-05-23T08:33:21Z</cp:lastPrinted>
  <dcterms:modified xsi:type="dcterms:W3CDTF">2024-04-25T23:02:56Z</dcterms:modified>
  <cp:revision>0</cp:revision>
  <dc:subject/>
  <dc:title/>
</cp:coreProperties>
</file>